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nline" sheetId="1" state="hidden" r:id="rId2"/>
    <sheet name="_" sheetId="2" state="hidden" r:id="rId3"/>
    <sheet name="Facture" sheetId="3" state="visible" r:id="rId4"/>
    <sheet name="Donnees" sheetId="10" state="visible" r:id="rId5"/>
  </sheets>
  <externalReferences>
    <externalReference r:id="rId6"/>
  </externalReferences>
  <definedNames>
    <definedName function="false" hidden="false" localSheetId="2" name="_xlnm.Print_Area" vbProcedure="false">Facture!$C$3:$M$66</definedName>
    <definedName function="false" hidden="false" name="Code" vbProcedure="false">Donnees!$B$8:$E$60</definedName>
    <definedName function="false" hidden="false" name="Code1" vbProcedure="false">Donnees!$H$8:$H$60</definedName>
    <definedName function="false" hidden="false" name="Code2" vbProcedure="false">Donnees!$H$8:$I$60</definedName>
    <definedName function="false" hidden="false" name="Form_Height" vbProcedure="false">#REF!</definedName>
    <definedName function="false" hidden="false" name="Form_L1" vbProcedure="false">#REF!</definedName>
    <definedName function="false" hidden="false" name="Form_L2" vbProcedure="false">#REF!</definedName>
    <definedName function="false" hidden="false" name="Form_NonPub_Height" vbProcedure="false">#REF!</definedName>
    <definedName function="false" hidden="false" name="Form_NonPub_Width" vbProcedure="false">#REF!</definedName>
    <definedName function="false" hidden="false" name="Form_Width" vbProcedure="false">#REF!</definedName>
    <definedName function="false" hidden="false" name="ftpADRESSE" vbProcedure="false">#REF!</definedName>
    <definedName function="false" hidden="false" name="ftpFOLDER" vbProcedure="false">#REF!</definedName>
    <definedName function="false" hidden="false" name="ftpID" vbProcedure="false">#REF!</definedName>
    <definedName function="false" hidden="false" name="ftpMDP" vbProcedure="false">#REF!</definedName>
    <definedName function="false" hidden="false" name="ftpPORT" vbProcedure="false">#REF!</definedName>
    <definedName function="false" hidden="false" name="LocalFOLDER" vbProcedure="false">#REF!</definedName>
    <definedName function="false" hidden="false" name="Mask1_Height" vbProcedure="false">#REF!</definedName>
    <definedName function="false" hidden="false" name="Mask1_Left" vbProcedure="false">#REF!</definedName>
    <definedName function="false" hidden="false" name="Mask1_Top" vbProcedure="false">#REF!</definedName>
    <definedName function="false" hidden="false" name="Mask1_Visible" vbProcedure="false">#REF!</definedName>
    <definedName function="false" hidden="false" name="Mask1_Width" vbProcedure="false">#REF!</definedName>
    <definedName function="false" hidden="false" name="Mask2_Height" vbProcedure="false">#REF!</definedName>
    <definedName function="false" hidden="false" name="Mask2_Left" vbProcedure="false">#REF!</definedName>
    <definedName function="false" hidden="false" name="Mask2_Top" vbProcedure="false">#REF!</definedName>
    <definedName function="false" hidden="false" name="Mask2_Visible" vbProcedure="false">#REF!</definedName>
    <definedName function="false" hidden="false" name="Mask2_Width" vbProcedure="false">#REF!</definedName>
    <definedName function="false" hidden="false" name="Mask3_Height" vbProcedure="false">#REF!</definedName>
    <definedName function="false" hidden="false" name="Mask3_Left" vbProcedure="false">#REF!</definedName>
    <definedName function="false" hidden="false" name="Mask3_Top" vbProcedure="false">#REF!</definedName>
    <definedName function="false" hidden="false" name="Mask3_Visible" vbProcedure="false">#REF!</definedName>
    <definedName function="false" hidden="false" name="Mask3_Width" vbProcedure="false">#REF!</definedName>
    <definedName function="false" hidden="false" name="Mask4_Height" vbProcedure="false">#REF!</definedName>
    <definedName function="false" hidden="false" name="Mask4_Left" vbProcedure="false">#REF!</definedName>
    <definedName function="false" hidden="false" name="Mask4_Top" vbProcedure="false">#REF!</definedName>
    <definedName function="false" hidden="false" name="Mask4_Visible" vbProcedure="false">#REF!</definedName>
    <definedName function="false" hidden="false" name="Mask4_Width" vbProcedure="false">#REF!</definedName>
    <definedName function="false" hidden="false" name="MaxClicPerDay" vbProcedure="false">#REF!</definedName>
    <definedName function="false" hidden="false" name="MaxClicPerHour" vbProcedure="false">#REF!</definedName>
    <definedName function="false" hidden="false" name="MaxClicPerMonth" vbProcedure="false">#REF!</definedName>
    <definedName function="false" hidden="false" name="MaxClicPerWeek" vbProcedure="false">#REF!</definedName>
    <definedName function="false" hidden="false" name="MaxWait" vbProcedure="false">#REF!</definedName>
    <definedName function="false" hidden="false" name="MiliSec" vbProcedure="false">#REF!</definedName>
    <definedName function="false" hidden="false" name="MinWait" vbProcedure="false">#REF!</definedName>
    <definedName function="false" hidden="false" name="Pub1_1" vbProcedure="false">#REF!</definedName>
    <definedName function="false" hidden="false" name="Pub2_1" vbProcedure="false">#REF!</definedName>
    <definedName function="false" hidden="false" name="Pub2_2" vbProcedure="false">#REF!</definedName>
    <definedName function="false" hidden="false" name="Pub2_3" vbProcedure="false">#REF!</definedName>
    <definedName function="false" hidden="false" name="Pub2_4" vbProcedure="false">#REF!</definedName>
    <definedName function="false" hidden="false" name="Pub2_5" vbProcedure="false">#REF!</definedName>
    <definedName function="false" hidden="false" name="Pub3_1" vbProcedure="false">#REF!</definedName>
    <definedName function="false" hidden="false" name="Pub3_2" vbProcedure="false">#REF!</definedName>
    <definedName function="false" hidden="false" name="Pub3_3" vbProcedure="false">#REF!</definedName>
    <definedName function="false" hidden="false" name="Pub3_4" vbProcedure="false">#REF!</definedName>
    <definedName function="false" hidden="false" name="Pub3_5" vbProcedure="false">#REF!</definedName>
    <definedName function="false" hidden="false" name="PubActives" vbProcedure="false">#REF!</definedName>
    <definedName function="false" hidden="false" name="RegAppName" vbProcedure="false">#REF!</definedName>
    <definedName function="false" hidden="false" name="RegSection" vbProcedure="false">#REF!</definedName>
    <definedName function="false" hidden="false" name="VbaNeeded" vbProcedure="false">#REF!</definedName>
    <definedName function="false" hidden="false" name="WB2_Height" vbProcedure="false">#REF!</definedName>
    <definedName function="false" hidden="false" name="WB2_Left" vbProcedure="false">#REF!</definedName>
    <definedName function="false" hidden="false" name="WB2_Top" vbProcedure="false">#REF!</definedName>
    <definedName function="false" hidden="false" name="WB2_Visible" vbProcedure="false">#REF!</definedName>
    <definedName function="false" hidden="false" name="WB2_Width" vbProcedure="false">#REF!</definedName>
    <definedName function="false" hidden="false" name="WB2_Witdh" vbProcedure="false">#REF!</definedName>
    <definedName function="false" hidden="false" name="WB3_Height" vbProcedure="false">#REF!</definedName>
    <definedName function="false" hidden="false" name="WB3_Left" vbProcedure="false">#REF!</definedName>
    <definedName function="false" hidden="false" name="WB3_Top" vbProcedure="false">#REF!</definedName>
    <definedName function="false" hidden="false" name="WB3_Visible" vbProcedure="false">#REF!</definedName>
    <definedName function="false" hidden="false" name="WB3_Width" vbProcedure="false">#REF!</definedName>
    <definedName function="false" hidden="false" name="WB4_Height" vbProcedure="false">#REF!</definedName>
    <definedName function="false" hidden="false" name="WB4_Left" vbProcedure="false">#REF!</definedName>
    <definedName function="false" hidden="false" name="WB4_Top" vbProcedure="false">#REF!</definedName>
    <definedName function="false" hidden="false" name="WB4_Visible" vbProcedure="false">#REF!</definedName>
    <definedName function="false" hidden="false" name="WB4_Width" vbProcedure="false">#REF!</definedName>
    <definedName function="false" hidden="false" name="WB5_Height" vbProcedure="false">#REF!</definedName>
    <definedName function="false" hidden="false" name="WB5_Left" vbProcedure="false">#REF!</definedName>
    <definedName function="false" hidden="false" name="WB5_Top" vbProcedure="false">#REF!</definedName>
    <definedName function="false" hidden="false" name="WB5_Visible" vbProcedure="false">#REF!</definedName>
    <definedName function="false" hidden="false" name="WB5_Width" vbProcedure="false">#REF!</definedName>
    <definedName function="false" hidden="false" name="WB6_Height" vbProcedure="false">#REF!</definedName>
    <definedName function="false" hidden="false" name="WB6_Left" vbProcedure="false">#REF!</definedName>
    <definedName function="false" hidden="false" name="WB6_Top" vbProcedure="false">#REF!</definedName>
    <definedName function="false" hidden="false" name="WB6_Visible" vbProcedure="false">#REF!</definedName>
    <definedName function="false" hidden="false" name="WB6_Width" vbProcedure="false">#REF!</definedName>
    <definedName function="false" hidden="false" name="WB_Height" vbProcedure="false">#REF!</definedName>
    <definedName function="false" hidden="false" name="WB_Left" vbProcedure="false">#REF!</definedName>
    <definedName function="false" hidden="false" name="WB_Top" vbProcedure="false">#REF!</definedName>
    <definedName function="false" hidden="false" name="WB_Visible" vbProcedure="false">#REF!</definedName>
    <definedName function="false" hidden="false" name="WB_Width" vbProcedure="false">#REF!</definedName>
    <definedName function="false" hidden="false" name="WebModule1_DoImport" vbProcedure="false">#REF!</definedName>
    <definedName function="false" hidden="false" name="WebModule1_Ext1" vbProcedure="false">#REF!</definedName>
    <definedName function="false" hidden="false" name="WebModule1_Ext2" vbProcedure="false">#REF!</definedName>
    <definedName function="false" hidden="false" name="WebModule1_Name" vbProcedure="false">#REF!</definedName>
    <definedName function="false" hidden="false" name="WebModule2_DoImport" vbProcedure="false">#REF!</definedName>
    <definedName function="false" hidden="false" name="WebModule2_Ext1" vbProcedure="false">#REF!</definedName>
    <definedName function="false" hidden="false" name="WebModule2_Ext2" vbProcedure="false">#REF!</definedName>
    <definedName function="false" hidden="false" name="WebModule2_Name" vbProcedure="false">#REF!</definedName>
    <definedName function="false" hidden="false" name="WebModule3_DoImport" vbProcedure="false">#REF!</definedName>
    <definedName function="false" hidden="false" name="WebModule3_Ext1" vbProcedure="false">#REF!</definedName>
    <definedName function="false" hidden="false" name="WebModule3_Ext2" vbProcedure="false">#REF!</definedName>
    <definedName function="false" hidden="false" name="WebModule3_Name" vbProcedure="false">#REF!</definedName>
    <definedName function="false" hidden="false" name="__IntlFixup" vbProcedure="false">TRUE()</definedName>
    <definedName function="false" hidden="false" localSheetId="0" name="xlsparams" vbProcedure="false">Online!$A$1:$A$2</definedName>
    <definedName function="false" hidden="false" localSheetId="0" name="xlsparams_1" vbProcedure="false">#REF!</definedName>
    <definedName function="false" hidden="false" localSheetId="0" name="xlsparams_10" vbProcedure="false">#REF!</definedName>
    <definedName function="false" hidden="false" localSheetId="0" name="xlsparams_11" vbProcedure="false">#REF!</definedName>
    <definedName function="false" hidden="false" localSheetId="0" name="xlsparams_12" vbProcedure="false">#REF!</definedName>
    <definedName function="false" hidden="false" localSheetId="0" name="xlsparams_2" vbProcedure="false">#REF!</definedName>
    <definedName function="false" hidden="false" localSheetId="0" name="xlsparams_3" vbProcedure="false">#REF!</definedName>
    <definedName function="false" hidden="false" localSheetId="0" name="xlsparams_4" vbProcedure="false">#REF!</definedName>
    <definedName function="false" hidden="false" localSheetId="0" name="xlsparams_5" vbProcedure="false">#REF!</definedName>
    <definedName function="false" hidden="false" localSheetId="0" name="xlsparams_6" vbProcedure="false">#REF!</definedName>
    <definedName function="false" hidden="false" localSheetId="0" name="xlsparams_7" vbProcedure="false">#REF!</definedName>
    <definedName function="false" hidden="false" localSheetId="0" name="xlsparams_8" vbProcedure="false">#REF!</definedName>
    <definedName function="false" hidden="false" localSheetId="0" name="xlsparams_9" vbProcedure="false">#REF!</definedName>
    <definedName function="false" hidden="false" localSheetId="1" name="Form_Height" vbProcedure="false">[1]Online!$AR$44</definedName>
    <definedName function="false" hidden="false" localSheetId="1" name="Form_L1" vbProcedure="false">[1]Online!$Q$17</definedName>
    <definedName function="false" hidden="false" localSheetId="1" name="Form_L2" vbProcedure="false">[1]Online!$R$18</definedName>
    <definedName function="false" hidden="false" localSheetId="1" name="Form_NonPub_Height" vbProcedure="false">[1]Online!$AY$51</definedName>
    <definedName function="false" hidden="false" localSheetId="1" name="Form_NonPub_Width" vbProcedure="false">[1]Online!$AZ$52</definedName>
    <definedName function="false" hidden="false" localSheetId="1" name="Form_Width" vbProcedure="false">[1]Online!$AQ$43</definedName>
    <definedName function="false" hidden="false" localSheetId="1" name="ftpADRESSE" vbProcedure="false">[1]Online!$BS$71</definedName>
    <definedName function="false" hidden="false" localSheetId="1" name="ftpFOLDER" vbProcedure="false">[1]Online!$BT$72</definedName>
    <definedName function="false" hidden="false" localSheetId="1" name="ftpID" vbProcedure="false">[1]Online!$BV$74</definedName>
    <definedName function="false" hidden="false" localSheetId="1" name="ftpMDP" vbProcedure="false">[1]Online!$BW$75</definedName>
    <definedName function="false" hidden="false" localSheetId="1" name="ftpPORT" vbProcedure="false">[1]Online!$BU$73</definedName>
    <definedName function="false" hidden="false" localSheetId="1" name="LocalFOLDER" vbProcedure="false">[1]Online!$BR$70</definedName>
    <definedName function="false" hidden="false" localSheetId="1" name="Mask1_Height" vbProcedure="false">[1]Online!$BG$59</definedName>
    <definedName function="false" hidden="false" localSheetId="1" name="Mask1_Left" vbProcedure="false">[1]Online!$BF$58</definedName>
    <definedName function="false" hidden="false" localSheetId="1" name="Mask1_Top" vbProcedure="false">[1]Online!$BE$57</definedName>
    <definedName function="false" hidden="false" localSheetId="1" name="Mask1_Visible" vbProcedure="false">[1]Online!$BA$53</definedName>
    <definedName function="false" hidden="false" localSheetId="1" name="Mask1_Width" vbProcedure="false">[1]Online!$BH$60</definedName>
    <definedName function="false" hidden="false" localSheetId="1" name="Mask2_Height" vbProcedure="false">[1]Online!$BK$63</definedName>
    <definedName function="false" hidden="false" localSheetId="1" name="Mask2_Left" vbProcedure="false">[1]Online!$BJ$62</definedName>
    <definedName function="false" hidden="false" localSheetId="1" name="Mask2_Top" vbProcedure="false">[1]Online!$BI$61</definedName>
    <definedName function="false" hidden="false" localSheetId="1" name="Mask2_Visible" vbProcedure="false">[1]Online!$BB$54</definedName>
    <definedName function="false" hidden="false" localSheetId="1" name="Mask2_Width" vbProcedure="false">[1]Online!$BL$64</definedName>
    <definedName function="false" hidden="false" localSheetId="1" name="Mask3_Height" vbProcedure="false">[1]Online!$BO$67</definedName>
    <definedName function="false" hidden="false" localSheetId="1" name="Mask3_Left" vbProcedure="false">[1]Online!$BN$66</definedName>
    <definedName function="false" hidden="false" localSheetId="1" name="Mask3_Top" vbProcedure="false">[1]Online!$BM$65</definedName>
    <definedName function="false" hidden="false" localSheetId="1" name="Mask3_Visible" vbProcedure="false">[1]Online!$BC$55</definedName>
    <definedName function="false" hidden="false" localSheetId="1" name="Mask3_Width" vbProcedure="false">[1]Online!$BP$68</definedName>
    <definedName function="false" hidden="false" localSheetId="1" name="Mask4_Height" vbProcedure="false">[1]Online!$BS$71</definedName>
    <definedName function="false" hidden="false" localSheetId="1" name="Mask4_Left" vbProcedure="false">[1]Online!$BR$70</definedName>
    <definedName function="false" hidden="false" localSheetId="1" name="Mask4_Top" vbProcedure="false">[1]Online!$BQ$69</definedName>
    <definedName function="false" hidden="false" localSheetId="1" name="Mask4_Visible" vbProcedure="false">[1]Online!$BD$56</definedName>
    <definedName function="false" hidden="false" localSheetId="1" name="Mask4_Width" vbProcedure="false">[1]Online!$BT$72</definedName>
    <definedName function="false" hidden="false" localSheetId="1" name="MaxClicPerDay" vbProcedure="false">[1]Online!$BV$74</definedName>
    <definedName function="false" hidden="false" localSheetId="1" name="MaxClicPerHour" vbProcedure="false">[1]Online!$BU$73</definedName>
    <definedName function="false" hidden="false" localSheetId="1" name="MaxClicPerMonth" vbProcedure="false">[1]Online!$BX$76</definedName>
    <definedName function="false" hidden="false" localSheetId="1" name="MaxClicPerWeek" vbProcedure="false">[1]Online!$BW$75</definedName>
    <definedName function="false" hidden="false" localSheetId="1" name="MaxWait" vbProcedure="false">[1]Online!$C$3</definedName>
    <definedName function="false" hidden="false" localSheetId="1" name="MiliSec" vbProcedure="false">[1]Online!$E$5</definedName>
    <definedName function="false" hidden="false" localSheetId="1" name="MinWait" vbProcedure="false">[1]Online!$D$4</definedName>
    <definedName function="false" hidden="false" localSheetId="1" name="Pub1_1" vbProcedure="false">[1]Online!$F$6</definedName>
    <definedName function="false" hidden="false" localSheetId="1" name="Pub2_1" vbProcedure="false">[1]Online!$G$7</definedName>
    <definedName function="false" hidden="false" localSheetId="1" name="Pub2_2" vbProcedure="false">[1]Online!$H$8</definedName>
    <definedName function="false" hidden="false" localSheetId="1" name="Pub2_3" vbProcedure="false">[1]Online!$I$9</definedName>
    <definedName function="false" hidden="false" localSheetId="1" name="Pub2_4" vbProcedure="false">[1]Online!$J$10</definedName>
    <definedName function="false" hidden="false" localSheetId="1" name="Pub2_5" vbProcedure="false">[1]Online!$K$11</definedName>
    <definedName function="false" hidden="false" localSheetId="1" name="Pub3_1" vbProcedure="false">[1]Online!$L$12</definedName>
    <definedName function="false" hidden="false" localSheetId="1" name="Pub3_2" vbProcedure="false">[1]Online!$M$13</definedName>
    <definedName function="false" hidden="false" localSheetId="1" name="Pub3_3" vbProcedure="false">[1]Online!$N$14</definedName>
    <definedName function="false" hidden="false" localSheetId="1" name="Pub3_4" vbProcedure="false">[1]Online!$O$15</definedName>
    <definedName function="false" hidden="false" localSheetId="1" name="Pub3_5" vbProcedure="false">[1]Online!$P$16</definedName>
    <definedName function="false" hidden="false" localSheetId="1" name="PubActives" vbProcedure="false">[1]Online!$B$2</definedName>
    <definedName function="false" hidden="false" localSheetId="1" name="RegAppName" vbProcedure="false">[1]Online!$BY$77</definedName>
    <definedName function="false" hidden="false" localSheetId="1" name="RegSection" vbProcedure="false">[1]Online!$BZ$78</definedName>
    <definedName function="false" hidden="false" localSheetId="1" name="VbaNeeded" vbProcedure="false">[1]Online!$A$1</definedName>
    <definedName function="false" hidden="false" localSheetId="1" name="WB2_Height" vbProcedure="false">[1]Online!$Z$26</definedName>
    <definedName function="false" hidden="false" localSheetId="1" name="WB2_Left" vbProcedure="false">[1]Online!$X$24</definedName>
    <definedName function="false" hidden="false" localSheetId="1" name="WB2_Top" vbProcedure="false">[1]Online!$W$23</definedName>
    <definedName function="false" hidden="false" localSheetId="1" name="WB2_Visible" vbProcedure="false">[1]Online!$AT$46</definedName>
    <definedName function="false" hidden="false" localSheetId="1" name="WB2_Width" vbProcedure="false">[1]Online!$Y$25</definedName>
    <definedName function="false" hidden="false" localSheetId="1" name="WB2_Witdh" vbProcedure="false">[1]Online!$T$20</definedName>
    <definedName function="false" hidden="false" localSheetId="1" name="WB3_Height" vbProcedure="false">[1]Online!$AD$30</definedName>
    <definedName function="false" hidden="false" localSheetId="1" name="WB3_Left" vbProcedure="false">[1]Online!$AB$28</definedName>
    <definedName function="false" hidden="false" localSheetId="1" name="WB3_Top" vbProcedure="false">[1]Online!$AA$27</definedName>
    <definedName function="false" hidden="false" localSheetId="1" name="WB3_Visible" vbProcedure="false">[1]Online!$AU$47</definedName>
    <definedName function="false" hidden="false" localSheetId="1" name="WB3_Width" vbProcedure="false">[1]Online!$AC$29</definedName>
    <definedName function="false" hidden="false" localSheetId="1" name="WB4_Height" vbProcedure="false">[1]Online!$AH$34</definedName>
    <definedName function="false" hidden="false" localSheetId="1" name="WB4_Left" vbProcedure="false">[1]Online!$AF$32</definedName>
    <definedName function="false" hidden="false" localSheetId="1" name="WB4_Top" vbProcedure="false">[1]Online!$AE$31</definedName>
    <definedName function="false" hidden="false" localSheetId="1" name="WB4_Visible" vbProcedure="false">[1]Online!$AV$48</definedName>
    <definedName function="false" hidden="false" localSheetId="1" name="WB4_Width" vbProcedure="false">[1]Online!$AG$33</definedName>
    <definedName function="false" hidden="false" localSheetId="1" name="WB5_Height" vbProcedure="false">[1]Online!$AL$38</definedName>
    <definedName function="false" hidden="false" localSheetId="1" name="WB5_Left" vbProcedure="false">[1]Online!$AJ$36</definedName>
    <definedName function="false" hidden="false" localSheetId="1" name="WB5_Top" vbProcedure="false">[1]Online!$AI$35</definedName>
    <definedName function="false" hidden="false" localSheetId="1" name="WB5_Visible" vbProcedure="false">[1]Online!$AW$49</definedName>
    <definedName function="false" hidden="false" localSheetId="1" name="WB5_Width" vbProcedure="false">[1]Online!$AK$37</definedName>
    <definedName function="false" hidden="false" localSheetId="1" name="WB6_Height" vbProcedure="false">[1]Online!$AP$42</definedName>
    <definedName function="false" hidden="false" localSheetId="1" name="WB6_Left" vbProcedure="false">[1]Online!$AN$40</definedName>
    <definedName function="false" hidden="false" localSheetId="1" name="WB6_Top" vbProcedure="false">[1]Online!$AM$39</definedName>
    <definedName function="false" hidden="false" localSheetId="1" name="WB6_Visible" vbProcedure="false">[1]Online!$AX$50</definedName>
    <definedName function="false" hidden="false" localSheetId="1" name="WB6_Width" vbProcedure="false">[1]Online!$AO$41</definedName>
    <definedName function="false" hidden="false" localSheetId="1" name="WB_Height" vbProcedure="false">[1]Online!$V$22</definedName>
    <definedName function="false" hidden="false" localSheetId="1" name="WB_Left" vbProcedure="false">[1]Online!$T$20</definedName>
    <definedName function="false" hidden="false" localSheetId="1" name="WB_Top" vbProcedure="false">[1]Online!$S$19</definedName>
    <definedName function="false" hidden="false" localSheetId="1" name="WB_Visible" vbProcedure="false">[1]Online!$AS$45</definedName>
    <definedName function="false" hidden="false" localSheetId="1" name="WB_Width" vbProcedure="false">[1]Online!$U$21</definedName>
    <definedName function="false" hidden="false" localSheetId="1" name="WebModule1_DoImport" vbProcedure="false">[1]Online!$BO$67</definedName>
    <definedName function="false" hidden="false" localSheetId="1" name="WebModule1_Ext1" vbProcedure="false">[1]Online!$BG$59</definedName>
    <definedName function="false" hidden="false" localSheetId="1" name="WebModule1_Ext2" vbProcedure="false">[1]Online!$BH$60</definedName>
    <definedName function="false" hidden="false" localSheetId="1" name="WebModule1_Name" vbProcedure="false">[1]Online!$BF$58</definedName>
    <definedName function="false" hidden="false" localSheetId="1" name="WebModule2_DoImport" vbProcedure="false">[1]Online!$BP$68</definedName>
    <definedName function="false" hidden="false" localSheetId="1" name="WebModule2_Ext1" vbProcedure="false">[1]Online!$BJ$62</definedName>
    <definedName function="false" hidden="false" localSheetId="1" name="WebModule2_Ext2" vbProcedure="false">[1]Online!$BK$63</definedName>
    <definedName function="false" hidden="false" localSheetId="1" name="WebModule2_Name" vbProcedure="false">[1]Online!$BI$61</definedName>
    <definedName function="false" hidden="false" localSheetId="1" name="WebModule3_DoImport" vbProcedure="false">[1]Online!$BQ$69</definedName>
    <definedName function="false" hidden="false" localSheetId="1" name="WebModule3_Ext1" vbProcedure="false">[1]Online!$BM$65</definedName>
    <definedName function="false" hidden="false" localSheetId="1" name="WebModule3_Ext2" vbProcedure="false">[1]Online!$BN$66</definedName>
    <definedName function="false" hidden="false" localSheetId="1" name="WebModule3_Name" vbProcedure="false">[1]Online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9" authorId="0">
      <text>
        <r>
          <rPr>
            <b val="true"/>
            <sz val="8"/>
            <color rgb="FF000000"/>
            <rFont val="Tahoma"/>
            <family val="0"/>
          </rPr>
          <t xml:space="preserve">Mettre le code TVA
à gauche SV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5</xdr:row>
                <xdr:rowOff>3</xdr:rowOff>
              </xdr:from>
              <xdr:to>
                <xdr:col>11</xdr:col>
                <xdr:colOff>63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Ouverture en cours, merci de patienter quelques instants…</t>
  </si>
  <si>
    <t xml:space="preserve">Ce fichier vous est offert par Modèles Excel</t>
  </si>
  <si>
    <t xml:space="preserve">http://modelesexcel.free.fr/</t>
  </si>
  <si>
    <t xml:space="preserve">Vous patientez depuis plus de 30 secondes et rien ne se passe ?</t>
  </si>
  <si>
    <t xml:space="preserve">1. Allez dans les options Excel et activez les Macros. Pour Excel 2003 : installez le package OWC11.exe</t>
  </si>
  <si>
    <t xml:space="preserve">2. Placez les options de sécurité au plus faible et indiquez que vous faites confiance au projet Visual Basic</t>
  </si>
  <si>
    <t xml:space="preserve">3. Fermez complètement toutes les instances d'Excel</t>
  </si>
  <si>
    <t xml:space="preserve">4. Ré-ouvrez ce fichier</t>
  </si>
  <si>
    <t xml:space="preserve">è</t>
  </si>
  <si>
    <t xml:space="preserve">Facture n°:</t>
  </si>
  <si>
    <t xml:space="preserve">Nom :</t>
  </si>
  <si>
    <t xml:space="preserve">Date :</t>
  </si>
  <si>
    <t xml:space="preserve">Adresse :</t>
  </si>
  <si>
    <t xml:space="preserve">Réf. Commande :</t>
  </si>
  <si>
    <t xml:space="preserve">Code postal:</t>
  </si>
  <si>
    <t xml:space="preserve">Ville :</t>
  </si>
  <si>
    <t xml:space="preserve">Pays:</t>
  </si>
  <si>
    <t xml:space="preserve">Responsable :</t>
  </si>
  <si>
    <t xml:space="preserve">Sélectionnez ci-dessous le code correspondant.</t>
  </si>
  <si>
    <t xml:space="preserve">Téléphone :</t>
  </si>
  <si>
    <t xml:space="preserve">   Télécopie :</t>
  </si>
  <si>
    <t xml:space="preserve">Code</t>
  </si>
  <si>
    <t xml:space="preserve">Quantité</t>
  </si>
  <si>
    <t xml:space="preserve">Description</t>
  </si>
  <si>
    <t xml:space="preserve">Tva</t>
  </si>
  <si>
    <t xml:space="preserve">Prix Unitaire</t>
  </si>
  <si>
    <t xml:space="preserve">Montant</t>
  </si>
  <si>
    <t xml:space="preserve">Total H.T.</t>
  </si>
  <si>
    <t xml:space="preserve">TVA</t>
  </si>
  <si>
    <t xml:space="preserve">Frais de port</t>
  </si>
  <si>
    <t xml:space="preserve">Espèces</t>
  </si>
  <si>
    <t xml:space="preserve">Carte de crédit</t>
  </si>
  <si>
    <t xml:space="preserve">Chèque à réception de facture</t>
  </si>
  <si>
    <t xml:space="preserve"> </t>
  </si>
  <si>
    <t xml:space="preserve">Acompte</t>
  </si>
  <si>
    <t xml:space="preserve">Total T.T.C.</t>
  </si>
  <si>
    <t xml:space="preserve">15 juillet 2007</t>
  </si>
  <si>
    <t xml:space="preserve">Montant HT</t>
  </si>
  <si>
    <t xml:space="preserve">Montant TVA</t>
  </si>
  <si>
    <t xml:space="preserve">Complétez le tableau ci-dessous</t>
  </si>
  <si>
    <t xml:space="preserve">(rentrez les " Réf ",libellés, codes et prix à votre convenance). </t>
  </si>
  <si>
    <t xml:space="preserve">Les données seront copiées automatiquement  </t>
  </si>
  <si>
    <t xml:space="preserve">en sélectionnant la "Réf" sur la Facture</t>
  </si>
  <si>
    <t xml:space="preserve">Vous devez Respecter les largueurs des colonnes ci-dessous avec vos libellés</t>
  </si>
  <si>
    <t xml:space="preserve">Réf :</t>
  </si>
  <si>
    <t xml:space="preserve">Libellés</t>
  </si>
  <si>
    <t xml:space="preserve">Code Tva</t>
  </si>
  <si>
    <t xml:space="preserve">Prix</t>
  </si>
  <si>
    <t xml:space="preserve">Codes </t>
  </si>
  <si>
    <t xml:space="preserve">VAN1</t>
  </si>
  <si>
    <t xml:space="preserve">Veste Anapurna Gore-Tex T38 </t>
  </si>
  <si>
    <t xml:space="preserve">Maximu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_(\$* #,##0.00_);_(\$* \(#,##0.00\);_(\$* \-??_);_(@_)"/>
    <numFmt numFmtId="167" formatCode="General"/>
    <numFmt numFmtId="168" formatCode="0"/>
    <numFmt numFmtId="169" formatCode="@"/>
    <numFmt numFmtId="170" formatCode="dd\ mmmm\ yy"/>
    <numFmt numFmtId="171" formatCode="[$-409]m/d/yyyy"/>
    <numFmt numFmtId="172" formatCode="00000"/>
    <numFmt numFmtId="173" formatCode="0#\ ##\ ##\ ##\ ##"/>
    <numFmt numFmtId="174" formatCode="#,##0.00&quot; €&quot;"/>
    <numFmt numFmtId="175" formatCode="0.00%"/>
    <numFmt numFmtId="176" formatCode=";;;"/>
    <numFmt numFmtId="177" formatCode="[$-40C]dd\-mmm\-yy;@"/>
    <numFmt numFmtId="178" formatCode="dd&quot; - &quot;mmmm&quot; - &quot;yyyy"/>
  </numFmts>
  <fonts count="4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1"/>
      <name val="Calibri"/>
      <family val="0"/>
    </font>
    <font>
      <b val="true"/>
      <sz val="15"/>
      <color rgb="FF0000FF"/>
      <name val="Calibri"/>
      <family val="2"/>
    </font>
    <font>
      <b val="true"/>
      <sz val="20"/>
      <color rgb="FFFF0000"/>
      <name val="Calibri"/>
      <family val="2"/>
    </font>
    <font>
      <i val="true"/>
      <sz val="18"/>
      <color rgb="FF339966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3"/>
      <name val="Calibri"/>
      <family val="2"/>
    </font>
    <font>
      <b val="true"/>
      <i val="true"/>
      <sz val="13"/>
      <color rgb="FFDDDDDD"/>
      <name val="Calibri"/>
      <family val="2"/>
    </font>
    <font>
      <b val="true"/>
      <sz val="13"/>
      <color rgb="FF0000FF"/>
      <name val="Calibri"/>
      <family val="2"/>
    </font>
    <font>
      <b val="true"/>
      <i val="true"/>
      <sz val="14"/>
      <color rgb="FFDDDDDD"/>
      <name val="Calibri"/>
      <family val="2"/>
    </font>
    <font>
      <b val="true"/>
      <i val="true"/>
      <sz val="15"/>
      <color rgb="FFDDDDDD"/>
      <name val="Calibri"/>
      <family val="2"/>
    </font>
    <font>
      <sz val="15"/>
      <color rgb="FF0000FF"/>
      <name val="Calibri"/>
      <family val="2"/>
    </font>
    <font>
      <sz val="13"/>
      <color rgb="FFFF0000"/>
      <name val="Calibri"/>
      <family val="2"/>
    </font>
    <font>
      <b val="true"/>
      <sz val="15"/>
      <color rgb="FF339966"/>
      <name val="Calibri"/>
      <family val="2"/>
    </font>
    <font>
      <sz val="13"/>
      <color rgb="FF0000FF"/>
      <name val="Calibri"/>
      <family val="2"/>
    </font>
    <font>
      <sz val="12"/>
      <color rgb="FF0000FF"/>
      <name val="Calibri"/>
      <family val="2"/>
    </font>
    <font>
      <sz val="12"/>
      <name val="Calibri"/>
      <family val="2"/>
    </font>
    <font>
      <sz val="13"/>
      <color rgb="FFFFFFFF"/>
      <name val="Calibri"/>
      <family val="2"/>
    </font>
    <font>
      <sz val="12"/>
      <color rgb="FFFFFFFF"/>
      <name val="Calibri"/>
      <family val="2"/>
    </font>
    <font>
      <sz val="15"/>
      <color rgb="FFFFFFFF"/>
      <name val="Calibri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0"/>
      <name val="Wingdings"/>
      <family val="0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20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Arial"/>
      <family val="0"/>
    </font>
    <font>
      <sz val="11"/>
      <color rgb="FF0000FF"/>
      <name val="Arial"/>
      <family val="0"/>
    </font>
    <font>
      <sz val="11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DDDDDD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EAEAEA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EAEAEA"/>
      </bottom>
      <diagonal/>
    </border>
    <border diagonalUp="false" diagonalDown="false">
      <left/>
      <right/>
      <top style="hair">
        <color rgb="FFEAEAEA"/>
      </top>
      <bottom style="hair">
        <color rgb="FFEAEAE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EAEAEA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 style="hair">
        <color rgb="FFEAEAEA"/>
      </left>
      <right style="hair">
        <color rgb="FFEAEAEA"/>
      </right>
      <top style="medium">
        <color rgb="FFEAEAEA"/>
      </top>
      <bottom style="hair">
        <color rgb="FFEAEAEA"/>
      </bottom>
      <diagonal/>
    </border>
    <border diagonalUp="false" diagonalDown="false">
      <left style="hair">
        <color rgb="FFEAEAEA"/>
      </left>
      <right style="hair">
        <color rgb="FFEAEAEA"/>
      </right>
      <top style="hair">
        <color rgb="FFEAEAEA"/>
      </top>
      <bottom style="hair">
        <color rgb="FFEAEAEA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4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" fillId="4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" fillId="4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4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" fillId="4" borderId="7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" fillId="3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4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4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1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1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7" borderId="7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2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7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7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" fillId="4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35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0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4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14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" fillId="4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" fillId="4" borderId="16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" fillId="4" borderId="17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1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_Gabarit" xfId="20"/>
    <cellStyle name="Normal__Gabarit" xfId="21"/>
    <cellStyle name="Normal_Facture" xfId="22"/>
    <cellStyle name="Standard_Anpassen der Amortisation" xfId="23"/>
    <cellStyle name="Währung [0]_Budget" xfId="24"/>
    <cellStyle name="Währung_Budget" xfId="25"/>
  </cellStyles>
  <dxfs count="3"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10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68400</xdr:rowOff>
    </xdr:from>
    <xdr:to>
      <xdr:col>11</xdr:col>
      <xdr:colOff>109080</xdr:colOff>
      <xdr:row>2</xdr:row>
      <xdr:rowOff>122040</xdr:rowOff>
    </xdr:to>
    <xdr:pic>
      <xdr:nvPicPr>
        <xdr:cNvPr id="0" name="Picture 1" descr="Capture"/>
        <xdr:cNvPicPr/>
      </xdr:nvPicPr>
      <xdr:blipFill>
        <a:blip r:embed="rId1"/>
        <a:stretch/>
      </xdr:blipFill>
      <xdr:spPr>
        <a:xfrm>
          <a:off x="115920" y="68400"/>
          <a:ext cx="350208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3</xdr:row>
      <xdr:rowOff>137160</xdr:rowOff>
    </xdr:from>
    <xdr:to>
      <xdr:col>11</xdr:col>
      <xdr:colOff>1099440</xdr:colOff>
      <xdr:row>57</xdr:row>
      <xdr:rowOff>91800</xdr:rowOff>
    </xdr:to>
    <xdr:sp>
      <xdr:nvSpPr>
        <xdr:cNvPr id="1" name="INVB3"/>
        <xdr:cNvSpPr/>
      </xdr:nvSpPr>
      <xdr:spPr>
        <a:xfrm>
          <a:off x="5494680" y="8922960"/>
          <a:ext cx="3150360" cy="6346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63</xdr:row>
      <xdr:rowOff>91440</xdr:rowOff>
    </xdr:from>
    <xdr:to>
      <xdr:col>11</xdr:col>
      <xdr:colOff>1006920</xdr:colOff>
      <xdr:row>65</xdr:row>
      <xdr:rowOff>99000</xdr:rowOff>
    </xdr:to>
    <xdr:sp>
      <xdr:nvSpPr>
        <xdr:cNvPr id="2" name="FS"/>
        <xdr:cNvSpPr/>
      </xdr:nvSpPr>
      <xdr:spPr>
        <a:xfrm>
          <a:off x="2243880" y="10441440"/>
          <a:ext cx="6308640" cy="342720"/>
        </a:xfrm>
        <a:prstGeom prst="rect">
          <a:avLst/>
        </a:prstGeom>
        <a:solidFill>
          <a:srgbClr val="eaeaea"/>
        </a:solidFill>
        <a:ln w="1260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des......Soldes.....Soldes.....Soldes.....Soldes.....Soldes.....Soldes.....Soldes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720</xdr:colOff>
      <xdr:row>2</xdr:row>
      <xdr:rowOff>37800</xdr:rowOff>
    </xdr:from>
    <xdr:to>
      <xdr:col>9</xdr:col>
      <xdr:colOff>138960</xdr:colOff>
      <xdr:row>7</xdr:row>
      <xdr:rowOff>198360</xdr:rowOff>
    </xdr:to>
    <xdr:sp>
      <xdr:nvSpPr>
        <xdr:cNvPr id="3" name="LT"/>
        <xdr:cNvSpPr/>
      </xdr:nvSpPr>
      <xdr:spPr>
        <a:xfrm>
          <a:off x="3172680" y="409320"/>
          <a:ext cx="326628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AB TREK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, rue saint Honor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4750 SAINT  BERNARD DE MENT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.69.12.11.74 Télécopie: 04.69.12.47.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840</xdr:colOff>
      <xdr:row>10</xdr:row>
      <xdr:rowOff>75960</xdr:rowOff>
    </xdr:from>
    <xdr:to>
      <xdr:col>9</xdr:col>
      <xdr:colOff>138960</xdr:colOff>
      <xdr:row>15</xdr:row>
      <xdr:rowOff>68760</xdr:rowOff>
    </xdr:to>
    <xdr:sp>
      <xdr:nvSpPr>
        <xdr:cNvPr id="4" name="INVB1"/>
        <xdr:cNvSpPr/>
      </xdr:nvSpPr>
      <xdr:spPr>
        <a:xfrm>
          <a:off x="2158920" y="1758240"/>
          <a:ext cx="4280040" cy="830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1960</xdr:colOff>
      <xdr:row>7</xdr:row>
      <xdr:rowOff>30960</xdr:rowOff>
    </xdr:from>
    <xdr:to>
      <xdr:col>11</xdr:col>
      <xdr:colOff>852480</xdr:colOff>
      <xdr:row>9</xdr:row>
      <xdr:rowOff>144720</xdr:rowOff>
    </xdr:to>
    <xdr:sp>
      <xdr:nvSpPr>
        <xdr:cNvPr id="5" name="LBL"/>
        <xdr:cNvSpPr/>
      </xdr:nvSpPr>
      <xdr:spPr>
        <a:xfrm>
          <a:off x="7018920" y="1240560"/>
          <a:ext cx="1379160" cy="4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ACTU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7480</xdr:colOff>
      <xdr:row>10</xdr:row>
      <xdr:rowOff>68760</xdr:rowOff>
    </xdr:from>
    <xdr:to>
      <xdr:col>12</xdr:col>
      <xdr:colOff>115920</xdr:colOff>
      <xdr:row>15</xdr:row>
      <xdr:rowOff>60840</xdr:rowOff>
    </xdr:to>
    <xdr:sp>
      <xdr:nvSpPr>
        <xdr:cNvPr id="6" name="INVB2"/>
        <xdr:cNvSpPr/>
      </xdr:nvSpPr>
      <xdr:spPr>
        <a:xfrm>
          <a:off x="6477480" y="1751040"/>
          <a:ext cx="2283480" cy="830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48</xdr:row>
      <xdr:rowOff>30960</xdr:rowOff>
    </xdr:from>
    <xdr:to>
      <xdr:col>7</xdr:col>
      <xdr:colOff>240120</xdr:colOff>
      <xdr:row>51</xdr:row>
      <xdr:rowOff>52920</xdr:rowOff>
    </xdr:to>
    <xdr:sp>
      <xdr:nvSpPr>
        <xdr:cNvPr id="7" name="INVB3"/>
        <xdr:cNvSpPr/>
      </xdr:nvSpPr>
      <xdr:spPr>
        <a:xfrm>
          <a:off x="2414520" y="7982280"/>
          <a:ext cx="2933640" cy="532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06560</xdr:rowOff>
    </xdr:from>
    <xdr:to>
      <xdr:col>6</xdr:col>
      <xdr:colOff>410760</xdr:colOff>
      <xdr:row>48</xdr:row>
      <xdr:rowOff>137160</xdr:rowOff>
    </xdr:to>
    <xdr:sp>
      <xdr:nvSpPr>
        <xdr:cNvPr id="8" name="INV2"/>
        <xdr:cNvSpPr/>
      </xdr:nvSpPr>
      <xdr:spPr>
        <a:xfrm>
          <a:off x="2901960" y="7890480"/>
          <a:ext cx="161028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iement   Comp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880</xdr:colOff>
      <xdr:row>9</xdr:row>
      <xdr:rowOff>152640</xdr:rowOff>
    </xdr:from>
    <xdr:to>
      <xdr:col>6</xdr:col>
      <xdr:colOff>334080</xdr:colOff>
      <xdr:row>10</xdr:row>
      <xdr:rowOff>167400</xdr:rowOff>
    </xdr:to>
    <xdr:sp>
      <xdr:nvSpPr>
        <xdr:cNvPr id="9" name="INV1"/>
        <xdr:cNvSpPr/>
      </xdr:nvSpPr>
      <xdr:spPr>
        <a:xfrm>
          <a:off x="2429280" y="1655640"/>
          <a:ext cx="2006280" cy="19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ient : Adresse de factu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53</xdr:row>
      <xdr:rowOff>53280</xdr:rowOff>
    </xdr:from>
    <xdr:to>
      <xdr:col>7</xdr:col>
      <xdr:colOff>240120</xdr:colOff>
      <xdr:row>56</xdr:row>
      <xdr:rowOff>91800</xdr:rowOff>
    </xdr:to>
    <xdr:sp>
      <xdr:nvSpPr>
        <xdr:cNvPr id="10" name="INVB3"/>
        <xdr:cNvSpPr/>
      </xdr:nvSpPr>
      <xdr:spPr>
        <a:xfrm>
          <a:off x="2414520" y="8839080"/>
          <a:ext cx="2933640" cy="543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080</xdr:colOff>
      <xdr:row>52</xdr:row>
      <xdr:rowOff>106920</xdr:rowOff>
    </xdr:from>
    <xdr:to>
      <xdr:col>6</xdr:col>
      <xdr:colOff>194760</xdr:colOff>
      <xdr:row>53</xdr:row>
      <xdr:rowOff>162000</xdr:rowOff>
    </xdr:to>
    <xdr:sp>
      <xdr:nvSpPr>
        <xdr:cNvPr id="11" name="INV2"/>
        <xdr:cNvSpPr/>
      </xdr:nvSpPr>
      <xdr:spPr>
        <a:xfrm>
          <a:off x="2832480" y="8730720"/>
          <a:ext cx="14637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iement   Différ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58</xdr:row>
      <xdr:rowOff>30600</xdr:rowOff>
    </xdr:from>
    <xdr:to>
      <xdr:col>11</xdr:col>
      <xdr:colOff>852480</xdr:colOff>
      <xdr:row>61</xdr:row>
      <xdr:rowOff>38160</xdr:rowOff>
    </xdr:to>
    <xdr:sp>
      <xdr:nvSpPr>
        <xdr:cNvPr id="12" name="LT"/>
        <xdr:cNvSpPr/>
      </xdr:nvSpPr>
      <xdr:spPr>
        <a:xfrm>
          <a:off x="2329200" y="9664200"/>
          <a:ext cx="60688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RL au capital de 8000 Euros   -   N° Siret 41451210500028   -   Code APE 548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° TVA Intracom. FR 39414512105000     -     RCS B414512105-03B12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-mail : gastonc@abtrek.com    -    Site WEB : http://www.abtrek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2</xdr:row>
      <xdr:rowOff>23040</xdr:rowOff>
    </xdr:from>
    <xdr:to>
      <xdr:col>4</xdr:col>
      <xdr:colOff>201600</xdr:colOff>
      <xdr:row>7</xdr:row>
      <xdr:rowOff>98640</xdr:rowOff>
    </xdr:to>
    <xdr:pic>
      <xdr:nvPicPr>
        <xdr:cNvPr id="13" name="Picture 43" descr="MyLogo"/>
        <xdr:cNvPicPr/>
      </xdr:nvPicPr>
      <xdr:blipFill>
        <a:blip r:embed="rId1"/>
        <a:stretch/>
      </xdr:blipFill>
      <xdr:spPr>
        <a:xfrm>
          <a:off x="2166480" y="394560"/>
          <a:ext cx="937080" cy="91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CL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4800</xdr:colOff>
      <xdr:row>1</xdr:row>
      <xdr:rowOff>23040</xdr:rowOff>
    </xdr:from>
    <xdr:to>
      <xdr:col>8</xdr:col>
      <xdr:colOff>326160</xdr:colOff>
      <xdr:row>1</xdr:row>
      <xdr:rowOff>28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ob/ModelesExcel.free.fr/files/_Gabarisation/_Gabar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"/>
      <sheetName val="Online"/>
      <sheetName val="Mai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odelesexcel.free.f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9921875" defaultRowHeight="14.4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140625" defaultRowHeight="13.8" zeroHeight="false" outlineLevelRow="0" outlineLevelCol="0"/>
  <cols>
    <col collapsed="false" customWidth="true" hidden="false" outlineLevel="0" max="1" min="1" style="102" width="4.19"/>
    <col collapsed="false" customWidth="true" hidden="false" outlineLevel="0" max="2" min="2" style="102" width="7.9"/>
    <col collapsed="false" customWidth="true" hidden="false" outlineLevel="0" max="3" min="3" style="102" width="32.49"/>
    <col collapsed="false" customWidth="true" hidden="false" outlineLevel="0" max="4" min="4" style="103" width="4.99"/>
    <col collapsed="false" customWidth="false" hidden="false" outlineLevel="0" max="5" min="5" style="102" width="11.19"/>
    <col collapsed="false" customWidth="true" hidden="false" outlineLevel="0" max="6" min="6" style="102" width="16.19"/>
    <col collapsed="false" customWidth="true" hidden="false" outlineLevel="0" max="7" min="7" style="102" width="33.59"/>
    <col collapsed="false" customWidth="true" hidden="true" outlineLevel="0" max="8" min="8" style="102" width="23.39"/>
    <col collapsed="false" customWidth="true" hidden="true" outlineLevel="0" max="9" min="9" style="102" width="4.09"/>
    <col collapsed="false" customWidth="false" hidden="false" outlineLevel="0" max="257" min="10" style="102" width="11.19"/>
  </cols>
  <sheetData>
    <row r="1" s="102" customFormat="true" ht="13.8" hidden="false" customHeight="false" outlineLevel="0" collapsed="false">
      <c r="A1" s="104"/>
      <c r="B1" s="105" t="s">
        <v>39</v>
      </c>
      <c r="C1" s="104"/>
      <c r="D1" s="106"/>
      <c r="E1" s="104"/>
      <c r="F1" s="104"/>
      <c r="G1" s="104"/>
      <c r="H1" s="104"/>
      <c r="I1" s="104"/>
      <c r="J1" s="104"/>
      <c r="K1" s="104"/>
    </row>
    <row r="2" customFormat="false" ht="13.8" hidden="false" customHeight="false" outlineLevel="0" collapsed="false">
      <c r="A2" s="104"/>
      <c r="B2" s="105" t="s">
        <v>40</v>
      </c>
      <c r="C2" s="104"/>
      <c r="D2" s="106"/>
      <c r="E2" s="104"/>
      <c r="F2" s="104"/>
      <c r="G2" s="104" t="str">
        <f aca="false">"Code TVA : "&amp;Facture!J50</f>
        <v>Code TVA : 1</v>
      </c>
      <c r="H2" s="104"/>
      <c r="I2" s="104"/>
      <c r="J2" s="104"/>
      <c r="K2" s="104"/>
    </row>
    <row r="3" customFormat="false" ht="13.8" hidden="false" customHeight="false" outlineLevel="0" collapsed="false">
      <c r="A3" s="104"/>
      <c r="B3" s="105" t="s">
        <v>41</v>
      </c>
      <c r="C3" s="104"/>
      <c r="D3" s="106"/>
      <c r="E3" s="104"/>
      <c r="F3" s="104"/>
      <c r="G3" s="107" t="n">
        <f aca="false">Facture!K50</f>
        <v>0.196</v>
      </c>
      <c r="H3" s="104"/>
      <c r="I3" s="104"/>
      <c r="J3" s="104"/>
      <c r="K3" s="104"/>
    </row>
    <row r="4" customFormat="false" ht="13.8" hidden="false" customHeight="false" outlineLevel="0" collapsed="false">
      <c r="A4" s="104"/>
      <c r="B4" s="105" t="s">
        <v>42</v>
      </c>
      <c r="C4" s="104"/>
      <c r="D4" s="106"/>
      <c r="E4" s="104"/>
      <c r="F4" s="104"/>
      <c r="G4" s="104" t="str">
        <f aca="false">"Code TVA : "&amp;Facture!J51</f>
        <v>Code TVA : 2</v>
      </c>
      <c r="H4" s="104"/>
      <c r="I4" s="104"/>
      <c r="J4" s="104"/>
      <c r="K4" s="104"/>
    </row>
    <row r="5" customFormat="false" ht="13.8" hidden="false" customHeight="false" outlineLevel="0" collapsed="false">
      <c r="A5" s="104"/>
      <c r="B5" s="105" t="s">
        <v>43</v>
      </c>
      <c r="C5" s="104"/>
      <c r="D5" s="106"/>
      <c r="E5" s="104"/>
      <c r="F5" s="104"/>
      <c r="G5" s="107" t="n">
        <f aca="false">Facture!K51</f>
        <v>0.055</v>
      </c>
      <c r="H5" s="104"/>
      <c r="I5" s="104"/>
      <c r="J5" s="104"/>
      <c r="K5" s="104"/>
    </row>
    <row r="6" customFormat="false" ht="6.6" hidden="false" customHeight="true" outlineLevel="0" collapsed="false">
      <c r="A6" s="104"/>
      <c r="B6" s="104"/>
      <c r="C6" s="104"/>
      <c r="D6" s="106"/>
      <c r="E6" s="104"/>
      <c r="F6" s="104"/>
      <c r="G6" s="104"/>
      <c r="H6" s="104"/>
      <c r="I6" s="104"/>
      <c r="J6" s="104"/>
      <c r="K6" s="104"/>
    </row>
    <row r="7" customFormat="false" ht="28.2" hidden="false" customHeight="true" outlineLevel="0" collapsed="false">
      <c r="A7" s="104"/>
      <c r="B7" s="108" t="s">
        <v>44</v>
      </c>
      <c r="C7" s="109" t="s">
        <v>45</v>
      </c>
      <c r="D7" s="108" t="s">
        <v>46</v>
      </c>
      <c r="E7" s="108" t="s">
        <v>47</v>
      </c>
      <c r="F7" s="104"/>
      <c r="G7" s="108" t="s">
        <v>48</v>
      </c>
      <c r="H7" s="104"/>
      <c r="I7" s="104"/>
      <c r="J7" s="104"/>
      <c r="K7" s="104"/>
    </row>
    <row r="8" customFormat="false" ht="13.8" hidden="false" customHeight="false" outlineLevel="0" collapsed="false">
      <c r="A8" s="104"/>
      <c r="B8" s="110" t="s">
        <v>49</v>
      </c>
      <c r="C8" s="111" t="s">
        <v>50</v>
      </c>
      <c r="D8" s="112" t="n">
        <v>1</v>
      </c>
      <c r="E8" s="113" t="n">
        <v>125</v>
      </c>
      <c r="F8" s="104"/>
      <c r="G8" s="114" t="str">
        <f aca="false">IF(B8&lt;&gt;"",REPT(B8,1)&amp;" :  "&amp;REPT(C8,1),"")</f>
        <v>VAN1 :  Veste Anapurna Gore-Tex T38 </v>
      </c>
      <c r="H8" s="115" t="str">
        <f aca="false">IF(B8&lt;&gt;"",CONCATENATE(B8," : ",C8),"")</f>
        <v>VAN1 : Veste Anapurna Gore-Tex T38 </v>
      </c>
      <c r="I8" s="115" t="str">
        <f aca="false">IF(B8&lt;&gt;"",REPT(B8,1),"")</f>
        <v>VAN1</v>
      </c>
      <c r="J8" s="104"/>
      <c r="K8" s="104"/>
    </row>
    <row r="9" customFormat="false" ht="13.8" hidden="false" customHeight="false" outlineLevel="0" collapsed="false">
      <c r="A9" s="104"/>
      <c r="B9" s="116"/>
      <c r="C9" s="111"/>
      <c r="D9" s="117"/>
      <c r="E9" s="118"/>
      <c r="F9" s="104"/>
      <c r="G9" s="114" t="str">
        <f aca="false">IF(B9&lt;&gt;"",REPT(B9,1)&amp;" :  "&amp;REPT(C9,1),"")</f>
        <v/>
      </c>
      <c r="H9" s="115" t="str">
        <f aca="false">IF(B9&lt;&gt;"",CONCATENATE(B9," : ",C9),"")</f>
        <v/>
      </c>
      <c r="I9" s="115" t="str">
        <f aca="false">IF(B9&lt;&gt;"",REPT(B9,1),"")</f>
        <v/>
      </c>
      <c r="J9" s="104"/>
      <c r="K9" s="104"/>
    </row>
    <row r="10" customFormat="false" ht="13.8" hidden="false" customHeight="false" outlineLevel="0" collapsed="false">
      <c r="A10" s="104"/>
      <c r="B10" s="116"/>
      <c r="C10" s="111"/>
      <c r="D10" s="117"/>
      <c r="E10" s="118"/>
      <c r="F10" s="104"/>
      <c r="G10" s="114" t="str">
        <f aca="false">IF(B10&lt;&gt;"",REPT(B10,1)&amp;" :  "&amp;REPT(C10,1),"")</f>
        <v/>
      </c>
      <c r="H10" s="115" t="str">
        <f aca="false">IF(B10&lt;&gt;"",CONCATENATE(B10," : ",C10),"")</f>
        <v/>
      </c>
      <c r="I10" s="115" t="str">
        <f aca="false">IF(B10&lt;&gt;"",REPT(B10,1),"")</f>
        <v/>
      </c>
      <c r="J10" s="104"/>
      <c r="K10" s="104"/>
    </row>
    <row r="11" customFormat="false" ht="13.8" hidden="false" customHeight="false" outlineLevel="0" collapsed="false">
      <c r="A11" s="104"/>
      <c r="B11" s="116"/>
      <c r="C11" s="111"/>
      <c r="D11" s="117"/>
      <c r="E11" s="118"/>
      <c r="F11" s="104"/>
      <c r="G11" s="114" t="str">
        <f aca="false">IF(B11&lt;&gt;"",REPT(B11,1)&amp;" :  "&amp;REPT(C11,1),"")</f>
        <v/>
      </c>
      <c r="H11" s="115" t="str">
        <f aca="false">IF(B11&lt;&gt;"",CONCATENATE(B11," : ",C11),"")</f>
        <v/>
      </c>
      <c r="I11" s="115" t="str">
        <f aca="false">IF(B11&lt;&gt;"",REPT(B11,1),"")</f>
        <v/>
      </c>
      <c r="J11" s="104"/>
      <c r="K11" s="104"/>
    </row>
    <row r="12" customFormat="false" ht="13.8" hidden="false" customHeight="false" outlineLevel="0" collapsed="false">
      <c r="A12" s="104"/>
      <c r="B12" s="116"/>
      <c r="C12" s="111"/>
      <c r="D12" s="117"/>
      <c r="E12" s="118"/>
      <c r="F12" s="104"/>
      <c r="G12" s="114" t="str">
        <f aca="false">IF(B12&lt;&gt;"",REPT(B12,1)&amp;" :  "&amp;REPT(C12,1),"")</f>
        <v/>
      </c>
      <c r="H12" s="115" t="str">
        <f aca="false">IF(B12&lt;&gt;"",CONCATENATE(B12," : ",C12),"")</f>
        <v/>
      </c>
      <c r="I12" s="115" t="str">
        <f aca="false">IF(B12&lt;&gt;"",REPT(B12,1),"")</f>
        <v/>
      </c>
      <c r="J12" s="104"/>
      <c r="K12" s="104"/>
    </row>
    <row r="13" customFormat="false" ht="13.8" hidden="false" customHeight="false" outlineLevel="0" collapsed="false">
      <c r="A13" s="104"/>
      <c r="B13" s="116"/>
      <c r="C13" s="111"/>
      <c r="D13" s="117"/>
      <c r="E13" s="118"/>
      <c r="F13" s="104"/>
      <c r="G13" s="114" t="str">
        <f aca="false">IF(B13&lt;&gt;"",REPT(B13,1)&amp;" :  "&amp;REPT(C13,1),"")</f>
        <v/>
      </c>
      <c r="H13" s="115" t="str">
        <f aca="false">IF(B13&lt;&gt;"",CONCATENATE(B13," : ",C13),"")</f>
        <v/>
      </c>
      <c r="I13" s="115" t="str">
        <f aca="false">IF(B13&lt;&gt;"",REPT(B13,1),"")</f>
        <v/>
      </c>
      <c r="J13" s="104"/>
      <c r="K13" s="104"/>
    </row>
    <row r="14" customFormat="false" ht="13.8" hidden="false" customHeight="false" outlineLevel="0" collapsed="false">
      <c r="A14" s="104"/>
      <c r="B14" s="116"/>
      <c r="C14" s="111"/>
      <c r="D14" s="117"/>
      <c r="E14" s="118"/>
      <c r="F14" s="104"/>
      <c r="G14" s="114" t="str">
        <f aca="false">IF(B14&lt;&gt;"",REPT(B14,1)&amp;" :  "&amp;REPT(C14,1),"")</f>
        <v/>
      </c>
      <c r="H14" s="115" t="str">
        <f aca="false">IF(B14&lt;&gt;"",CONCATENATE(B14," : ",C14),"")</f>
        <v/>
      </c>
      <c r="I14" s="115" t="str">
        <f aca="false">IF(B14&lt;&gt;"",REPT(B14,1),"")</f>
        <v/>
      </c>
      <c r="J14" s="104"/>
      <c r="K14" s="104"/>
    </row>
    <row r="15" customFormat="false" ht="13.8" hidden="false" customHeight="false" outlineLevel="0" collapsed="false">
      <c r="A15" s="104"/>
      <c r="B15" s="116"/>
      <c r="C15" s="111"/>
      <c r="D15" s="117"/>
      <c r="E15" s="118"/>
      <c r="F15" s="104"/>
      <c r="G15" s="114" t="str">
        <f aca="false">IF(B15&lt;&gt;"",REPT(B15,1)&amp;" :  "&amp;REPT(C15,1),"")</f>
        <v/>
      </c>
      <c r="H15" s="115" t="str">
        <f aca="false">IF(B15&lt;&gt;"",CONCATENATE(B15," : ",C15),"")</f>
        <v/>
      </c>
      <c r="I15" s="115" t="str">
        <f aca="false">IF(B15&lt;&gt;"",REPT(B15,1),"")</f>
        <v/>
      </c>
      <c r="J15" s="104"/>
      <c r="K15" s="104"/>
    </row>
    <row r="16" customFormat="false" ht="13.8" hidden="false" customHeight="false" outlineLevel="0" collapsed="false">
      <c r="A16" s="104"/>
      <c r="B16" s="116"/>
      <c r="C16" s="111"/>
      <c r="D16" s="117"/>
      <c r="E16" s="118"/>
      <c r="F16" s="104"/>
      <c r="G16" s="114" t="str">
        <f aca="false">IF(B16&lt;&gt;"",REPT(B16,1)&amp;" :  "&amp;REPT(C16,1),"")</f>
        <v/>
      </c>
      <c r="H16" s="115" t="str">
        <f aca="false">IF(B16&lt;&gt;"",CONCATENATE(B16," : ",C16),"")</f>
        <v/>
      </c>
      <c r="I16" s="115" t="str">
        <f aca="false">IF(B16&lt;&gt;"",REPT(B16,1),"")</f>
        <v/>
      </c>
      <c r="J16" s="104"/>
      <c r="K16" s="104"/>
    </row>
    <row r="17" customFormat="false" ht="13.8" hidden="false" customHeight="false" outlineLevel="0" collapsed="false">
      <c r="A17" s="104"/>
      <c r="B17" s="116"/>
      <c r="C17" s="111"/>
      <c r="D17" s="117"/>
      <c r="E17" s="118"/>
      <c r="F17" s="104"/>
      <c r="G17" s="114" t="str">
        <f aca="false">IF(B17&lt;&gt;"",REPT(B17,1)&amp;" :  "&amp;REPT(C17,1),"")</f>
        <v/>
      </c>
      <c r="H17" s="115" t="str">
        <f aca="false">IF(B17&lt;&gt;"",CONCATENATE(B17," : ",C17),"")</f>
        <v/>
      </c>
      <c r="I17" s="115" t="str">
        <f aca="false">IF(B17&lt;&gt;"",REPT(B17,1),"")</f>
        <v/>
      </c>
      <c r="J17" s="104"/>
      <c r="K17" s="104"/>
    </row>
    <row r="18" customFormat="false" ht="13.8" hidden="false" customHeight="false" outlineLevel="0" collapsed="false">
      <c r="A18" s="104"/>
      <c r="B18" s="116"/>
      <c r="C18" s="111"/>
      <c r="D18" s="117"/>
      <c r="E18" s="118"/>
      <c r="F18" s="104"/>
      <c r="G18" s="114" t="str">
        <f aca="false">IF(B18&lt;&gt;"",REPT(B18,1)&amp;" :  "&amp;REPT(C18,1),"")</f>
        <v/>
      </c>
      <c r="H18" s="115" t="str">
        <f aca="false">IF(B18&lt;&gt;"",CONCATENATE(B18," : ",C18),"")</f>
        <v/>
      </c>
      <c r="I18" s="115" t="str">
        <f aca="false">IF(B18&lt;&gt;"",REPT(B18,1),"")</f>
        <v/>
      </c>
      <c r="J18" s="104"/>
      <c r="K18" s="104"/>
    </row>
    <row r="19" customFormat="false" ht="13.8" hidden="false" customHeight="false" outlineLevel="0" collapsed="false">
      <c r="A19" s="104"/>
      <c r="B19" s="116"/>
      <c r="C19" s="111"/>
      <c r="D19" s="117"/>
      <c r="E19" s="118"/>
      <c r="F19" s="104"/>
      <c r="G19" s="114" t="str">
        <f aca="false">IF(B19&lt;&gt;"",REPT(B19,1)&amp;" :  "&amp;REPT(C19,1),"")</f>
        <v/>
      </c>
      <c r="H19" s="115" t="str">
        <f aca="false">IF(B19&lt;&gt;"",CONCATENATE(B19," : ",C19),"")</f>
        <v/>
      </c>
      <c r="I19" s="115" t="str">
        <f aca="false">IF(B19&lt;&gt;"",REPT(B19,1),"")</f>
        <v/>
      </c>
      <c r="J19" s="104"/>
      <c r="K19" s="104"/>
    </row>
    <row r="20" customFormat="false" ht="13.8" hidden="false" customHeight="false" outlineLevel="0" collapsed="false">
      <c r="A20" s="104"/>
      <c r="B20" s="116"/>
      <c r="C20" s="111"/>
      <c r="D20" s="117"/>
      <c r="E20" s="118"/>
      <c r="F20" s="104"/>
      <c r="G20" s="114" t="str">
        <f aca="false">IF(B20&lt;&gt;"",REPT(B20,1)&amp;" :  "&amp;REPT(C20,1),"")</f>
        <v/>
      </c>
      <c r="H20" s="115" t="str">
        <f aca="false">IF(B20&lt;&gt;"",CONCATENATE(B20," : ",C20),"")</f>
        <v/>
      </c>
      <c r="I20" s="115" t="str">
        <f aca="false">IF(B20&lt;&gt;"",REPT(B20,1),"")</f>
        <v/>
      </c>
      <c r="J20" s="104"/>
      <c r="K20" s="104"/>
    </row>
    <row r="21" customFormat="false" ht="13.8" hidden="false" customHeight="false" outlineLevel="0" collapsed="false">
      <c r="A21" s="104"/>
      <c r="B21" s="116"/>
      <c r="C21" s="111"/>
      <c r="D21" s="117"/>
      <c r="E21" s="118"/>
      <c r="F21" s="104"/>
      <c r="G21" s="114" t="str">
        <f aca="false">IF(B21&lt;&gt;"",REPT(B21,1)&amp;" :  "&amp;REPT(C21,1),"")</f>
        <v/>
      </c>
      <c r="H21" s="115" t="str">
        <f aca="false">IF(B21&lt;&gt;"",CONCATENATE(B21," : ",C21),"")</f>
        <v/>
      </c>
      <c r="I21" s="115" t="str">
        <f aca="false">IF(B21&lt;&gt;"",REPT(B21,1),"")</f>
        <v/>
      </c>
      <c r="J21" s="104"/>
      <c r="K21" s="104"/>
    </row>
    <row r="22" customFormat="false" ht="13.8" hidden="false" customHeight="false" outlineLevel="0" collapsed="false">
      <c r="A22" s="104"/>
      <c r="B22" s="116"/>
      <c r="C22" s="111"/>
      <c r="D22" s="117"/>
      <c r="E22" s="118"/>
      <c r="F22" s="104"/>
      <c r="G22" s="114" t="str">
        <f aca="false">IF(B22&lt;&gt;"",REPT(B22,1)&amp;" :  "&amp;REPT(C22,1),"")</f>
        <v/>
      </c>
      <c r="H22" s="115" t="str">
        <f aca="false">IF(B22&lt;&gt;"",CONCATENATE(B22," : ",C22),"")</f>
        <v/>
      </c>
      <c r="I22" s="115" t="str">
        <f aca="false">IF(B22&lt;&gt;"",REPT(B22,1),"")</f>
        <v/>
      </c>
      <c r="J22" s="104"/>
      <c r="K22" s="104"/>
    </row>
    <row r="23" customFormat="false" ht="13.8" hidden="false" customHeight="false" outlineLevel="0" collapsed="false">
      <c r="A23" s="104"/>
      <c r="B23" s="116"/>
      <c r="C23" s="111"/>
      <c r="D23" s="117"/>
      <c r="E23" s="118"/>
      <c r="F23" s="104"/>
      <c r="G23" s="114" t="str">
        <f aca="false">IF(B23&lt;&gt;"",REPT(B23,1)&amp;" :  "&amp;REPT(C23,1),"")</f>
        <v/>
      </c>
      <c r="H23" s="115" t="str">
        <f aca="false">IF(B23&lt;&gt;"",CONCATENATE(B23," : ",C23),"")</f>
        <v/>
      </c>
      <c r="I23" s="115" t="str">
        <f aca="false">IF(B23&lt;&gt;"",REPT(B23,1),"")</f>
        <v/>
      </c>
      <c r="J23" s="104"/>
      <c r="K23" s="104"/>
    </row>
    <row r="24" customFormat="false" ht="13.8" hidden="false" customHeight="false" outlineLevel="0" collapsed="false">
      <c r="A24" s="104"/>
      <c r="B24" s="116"/>
      <c r="C24" s="111"/>
      <c r="D24" s="117"/>
      <c r="E24" s="118"/>
      <c r="F24" s="104"/>
      <c r="G24" s="114" t="str">
        <f aca="false">IF(B24&lt;&gt;"",REPT(B24,1)&amp;" :  "&amp;REPT(C24,1),"")</f>
        <v/>
      </c>
      <c r="H24" s="115" t="str">
        <f aca="false">IF(B24&lt;&gt;"",CONCATENATE(B24," : ",C24),"")</f>
        <v/>
      </c>
      <c r="I24" s="115" t="str">
        <f aca="false">IF(B24&lt;&gt;"",REPT(B24,1),"")</f>
        <v/>
      </c>
      <c r="J24" s="104"/>
      <c r="K24" s="104"/>
    </row>
    <row r="25" customFormat="false" ht="13.8" hidden="false" customHeight="false" outlineLevel="0" collapsed="false">
      <c r="A25" s="104"/>
      <c r="B25" s="116"/>
      <c r="C25" s="111"/>
      <c r="D25" s="117"/>
      <c r="E25" s="118"/>
      <c r="F25" s="104"/>
      <c r="G25" s="114" t="str">
        <f aca="false">IF(B25&lt;&gt;"",REPT(B25,1)&amp;" :  "&amp;REPT(C25,1),"")</f>
        <v/>
      </c>
      <c r="H25" s="115" t="str">
        <f aca="false">IF(B25&lt;&gt;"",CONCATENATE(B25," : ",C25),"")</f>
        <v/>
      </c>
      <c r="I25" s="115" t="str">
        <f aca="false">IF(B25&lt;&gt;"",REPT(B25,1),"")</f>
        <v/>
      </c>
      <c r="J25" s="104"/>
      <c r="K25" s="104"/>
    </row>
    <row r="26" customFormat="false" ht="13.8" hidden="false" customHeight="false" outlineLevel="0" collapsed="false">
      <c r="A26" s="104"/>
      <c r="B26" s="116"/>
      <c r="C26" s="111"/>
      <c r="D26" s="117"/>
      <c r="E26" s="118"/>
      <c r="F26" s="104"/>
      <c r="G26" s="114" t="str">
        <f aca="false">IF(B26&lt;&gt;"",REPT(B26,1)&amp;" :  "&amp;REPT(C26,1),"")</f>
        <v/>
      </c>
      <c r="H26" s="115" t="str">
        <f aca="false">IF(B26&lt;&gt;"",CONCATENATE(B26," : ",C26),"")</f>
        <v/>
      </c>
      <c r="I26" s="115" t="str">
        <f aca="false">IF(B26&lt;&gt;"",REPT(B26,1),"")</f>
        <v/>
      </c>
      <c r="J26" s="104"/>
      <c r="K26" s="104"/>
    </row>
    <row r="27" customFormat="false" ht="13.8" hidden="false" customHeight="false" outlineLevel="0" collapsed="false">
      <c r="A27" s="104"/>
      <c r="B27" s="116"/>
      <c r="C27" s="111"/>
      <c r="D27" s="117"/>
      <c r="E27" s="118"/>
      <c r="F27" s="104"/>
      <c r="G27" s="114" t="str">
        <f aca="false">IF(B27&lt;&gt;"",REPT(B27,1)&amp;" :  "&amp;REPT(C27,1),"")</f>
        <v/>
      </c>
      <c r="H27" s="115" t="str">
        <f aca="false">IF(B27&lt;&gt;"",CONCATENATE(B27," : ",C27),"")</f>
        <v/>
      </c>
      <c r="I27" s="115" t="str">
        <f aca="false">IF(B27&lt;&gt;"",REPT(B27,1),"")</f>
        <v/>
      </c>
      <c r="J27" s="104"/>
      <c r="K27" s="104"/>
    </row>
    <row r="28" customFormat="false" ht="13.8" hidden="false" customHeight="false" outlineLevel="0" collapsed="false">
      <c r="A28" s="104"/>
      <c r="B28" s="116"/>
      <c r="C28" s="111"/>
      <c r="D28" s="117"/>
      <c r="E28" s="118"/>
      <c r="F28" s="104"/>
      <c r="G28" s="114" t="str">
        <f aca="false">IF(B28&lt;&gt;"",REPT(B28,1)&amp;" :  "&amp;REPT(C28,1),"")</f>
        <v/>
      </c>
      <c r="H28" s="115" t="str">
        <f aca="false">IF(B28&lt;&gt;"",CONCATENATE(B28," : ",C28),"")</f>
        <v/>
      </c>
      <c r="I28" s="115" t="str">
        <f aca="false">IF(B28&lt;&gt;"",REPT(B28,1),"")</f>
        <v/>
      </c>
      <c r="J28" s="104"/>
      <c r="K28" s="104"/>
    </row>
    <row r="29" customFormat="false" ht="13.8" hidden="false" customHeight="false" outlineLevel="0" collapsed="false">
      <c r="A29" s="104"/>
      <c r="B29" s="116"/>
      <c r="C29" s="111"/>
      <c r="D29" s="117"/>
      <c r="E29" s="118"/>
      <c r="F29" s="104"/>
      <c r="G29" s="114" t="str">
        <f aca="false">IF(B29&lt;&gt;"",REPT(B29,1)&amp;" :  "&amp;REPT(C29,1),"")</f>
        <v/>
      </c>
      <c r="H29" s="115" t="str">
        <f aca="false">IF(B29&lt;&gt;"",CONCATENATE(B29," : ",C29),"")</f>
        <v/>
      </c>
      <c r="I29" s="115" t="str">
        <f aca="false">IF(B29&lt;&gt;"",REPT(B29,1),"")</f>
        <v/>
      </c>
      <c r="J29" s="104"/>
      <c r="K29" s="104"/>
    </row>
    <row r="30" customFormat="false" ht="13.8" hidden="false" customHeight="false" outlineLevel="0" collapsed="false">
      <c r="A30" s="104"/>
      <c r="B30" s="116"/>
      <c r="C30" s="111"/>
      <c r="D30" s="117"/>
      <c r="E30" s="118"/>
      <c r="F30" s="104"/>
      <c r="G30" s="114" t="str">
        <f aca="false">IF(B30&lt;&gt;"",REPT(B30,1)&amp;" :  "&amp;REPT(C30,1),"")</f>
        <v/>
      </c>
      <c r="H30" s="115" t="str">
        <f aca="false">IF(B30&lt;&gt;"",CONCATENATE(B30," : ",C30),"")</f>
        <v/>
      </c>
      <c r="I30" s="115" t="str">
        <f aca="false">IF(B30&lt;&gt;"",REPT(B30,1),"")</f>
        <v/>
      </c>
      <c r="J30" s="104"/>
      <c r="K30" s="104"/>
    </row>
    <row r="31" customFormat="false" ht="13.8" hidden="false" customHeight="false" outlineLevel="0" collapsed="false">
      <c r="A31" s="104"/>
      <c r="B31" s="116"/>
      <c r="C31" s="111"/>
      <c r="D31" s="117"/>
      <c r="E31" s="118"/>
      <c r="F31" s="104"/>
      <c r="G31" s="114" t="str">
        <f aca="false">IF(B31&lt;&gt;"",REPT(B31,1)&amp;" :  "&amp;REPT(C31,1),"")</f>
        <v/>
      </c>
      <c r="H31" s="115" t="str">
        <f aca="false">IF(B31&lt;&gt;"",CONCATENATE(B31," : ",C31),"")</f>
        <v/>
      </c>
      <c r="I31" s="115" t="str">
        <f aca="false">IF(B31&lt;&gt;"",REPT(B31,1),"")</f>
        <v/>
      </c>
      <c r="J31" s="104"/>
      <c r="K31" s="104"/>
    </row>
    <row r="32" customFormat="false" ht="13.8" hidden="false" customHeight="false" outlineLevel="0" collapsed="false">
      <c r="A32" s="104"/>
      <c r="B32" s="116"/>
      <c r="C32" s="111"/>
      <c r="D32" s="117"/>
      <c r="E32" s="118"/>
      <c r="F32" s="104"/>
      <c r="G32" s="114" t="str">
        <f aca="false">IF(B32&lt;&gt;"",REPT(B32,1)&amp;" :  "&amp;REPT(C32,1),"")</f>
        <v/>
      </c>
      <c r="H32" s="115" t="str">
        <f aca="false">IF(B32&lt;&gt;"",CONCATENATE(B32," : ",C32),"")</f>
        <v/>
      </c>
      <c r="I32" s="115" t="str">
        <f aca="false">IF(B32&lt;&gt;"",REPT(B32,1),"")</f>
        <v/>
      </c>
      <c r="J32" s="104"/>
      <c r="K32" s="104"/>
    </row>
    <row r="33" customFormat="false" ht="13.8" hidden="false" customHeight="false" outlineLevel="0" collapsed="false">
      <c r="A33" s="104"/>
      <c r="B33" s="116"/>
      <c r="C33" s="111"/>
      <c r="D33" s="117"/>
      <c r="E33" s="118"/>
      <c r="F33" s="104"/>
      <c r="G33" s="114" t="str">
        <f aca="false">IF(B33&lt;&gt;"",REPT(B33,1)&amp;" :  "&amp;REPT(C33,1),"")</f>
        <v/>
      </c>
      <c r="H33" s="115" t="str">
        <f aca="false">IF(B33&lt;&gt;"",CONCATENATE(B33," : ",C33),"")</f>
        <v/>
      </c>
      <c r="I33" s="115" t="str">
        <f aca="false">IF(B33&lt;&gt;"",REPT(B33,1),"")</f>
        <v/>
      </c>
      <c r="J33" s="104"/>
      <c r="K33" s="104"/>
    </row>
    <row r="34" customFormat="false" ht="13.8" hidden="false" customHeight="false" outlineLevel="0" collapsed="false">
      <c r="A34" s="104"/>
      <c r="B34" s="116"/>
      <c r="C34" s="111"/>
      <c r="D34" s="117"/>
      <c r="E34" s="118"/>
      <c r="F34" s="104"/>
      <c r="G34" s="114" t="str">
        <f aca="false">IF(B34&lt;&gt;"",REPT(B34,1)&amp;" :  "&amp;REPT(C34,1),"")</f>
        <v/>
      </c>
      <c r="H34" s="115" t="str">
        <f aca="false">IF(B34&lt;&gt;"",CONCATENATE(B34," : ",C34),"")</f>
        <v/>
      </c>
      <c r="I34" s="115" t="str">
        <f aca="false">IF(B34&lt;&gt;"",REPT(B34,1),"")</f>
        <v/>
      </c>
      <c r="J34" s="104"/>
      <c r="K34" s="104"/>
    </row>
    <row r="35" customFormat="false" ht="13.8" hidden="false" customHeight="false" outlineLevel="0" collapsed="false">
      <c r="A35" s="104"/>
      <c r="B35" s="116"/>
      <c r="C35" s="111"/>
      <c r="D35" s="117"/>
      <c r="E35" s="118"/>
      <c r="F35" s="104"/>
      <c r="G35" s="114" t="str">
        <f aca="false">IF(B35&lt;&gt;"",REPT(B35,1)&amp;" :  "&amp;REPT(C35,1),"")</f>
        <v/>
      </c>
      <c r="H35" s="115" t="str">
        <f aca="false">IF(B35&lt;&gt;"",CONCATENATE(B35," : ",C35),"")</f>
        <v/>
      </c>
      <c r="I35" s="115" t="str">
        <f aca="false">IF(B35&lt;&gt;"",REPT(B35,1),"")</f>
        <v/>
      </c>
      <c r="J35" s="104"/>
      <c r="K35" s="104"/>
    </row>
    <row r="36" customFormat="false" ht="13.8" hidden="false" customHeight="false" outlineLevel="0" collapsed="false">
      <c r="A36" s="104"/>
      <c r="B36" s="116"/>
      <c r="C36" s="111"/>
      <c r="D36" s="117"/>
      <c r="E36" s="118"/>
      <c r="F36" s="104"/>
      <c r="G36" s="114" t="str">
        <f aca="false">IF(B36&lt;&gt;"",REPT(B36,1)&amp;" :  "&amp;REPT(C36,1),"")</f>
        <v/>
      </c>
      <c r="H36" s="115" t="str">
        <f aca="false">IF(B36&lt;&gt;"",CONCATENATE(B36," : ",C36),"")</f>
        <v/>
      </c>
      <c r="I36" s="115" t="str">
        <f aca="false">IF(B36&lt;&gt;"",REPT(B36,1),"")</f>
        <v/>
      </c>
      <c r="J36" s="104"/>
      <c r="K36" s="104"/>
    </row>
    <row r="37" customFormat="false" ht="13.8" hidden="false" customHeight="false" outlineLevel="0" collapsed="false">
      <c r="A37" s="104"/>
      <c r="B37" s="116"/>
      <c r="C37" s="111"/>
      <c r="D37" s="117"/>
      <c r="E37" s="118"/>
      <c r="F37" s="104"/>
      <c r="G37" s="114" t="str">
        <f aca="false">IF(B37&lt;&gt;"",REPT(B37,1)&amp;" :  "&amp;REPT(C37,1),"")</f>
        <v/>
      </c>
      <c r="H37" s="115" t="str">
        <f aca="false">IF(B37&lt;&gt;"",CONCATENATE(B37," : ",C37),"")</f>
        <v/>
      </c>
      <c r="I37" s="115" t="str">
        <f aca="false">IF(B37&lt;&gt;"",REPT(B37,1),"")</f>
        <v/>
      </c>
      <c r="J37" s="104"/>
      <c r="K37" s="104"/>
    </row>
    <row r="38" customFormat="false" ht="13.8" hidden="false" customHeight="false" outlineLevel="0" collapsed="false">
      <c r="A38" s="104"/>
      <c r="B38" s="116"/>
      <c r="C38" s="111"/>
      <c r="D38" s="117"/>
      <c r="E38" s="118"/>
      <c r="F38" s="104"/>
      <c r="G38" s="114" t="str">
        <f aca="false">IF(B38&lt;&gt;"",REPT(B38,1)&amp;" :  "&amp;REPT(C38,1),"")</f>
        <v/>
      </c>
      <c r="H38" s="115" t="str">
        <f aca="false">IF(B38&lt;&gt;"",CONCATENATE(B38," : ",C38),"")</f>
        <v/>
      </c>
      <c r="I38" s="115" t="str">
        <f aca="false">IF(B38&lt;&gt;"",REPT(B38,1),"")</f>
        <v/>
      </c>
      <c r="J38" s="104"/>
      <c r="K38" s="104"/>
    </row>
    <row r="39" customFormat="false" ht="13.8" hidden="false" customHeight="false" outlineLevel="0" collapsed="false">
      <c r="A39" s="104"/>
      <c r="B39" s="116"/>
      <c r="C39" s="111"/>
      <c r="D39" s="117"/>
      <c r="E39" s="118"/>
      <c r="F39" s="104"/>
      <c r="G39" s="114" t="str">
        <f aca="false">IF(B39&lt;&gt;"",REPT(B39,1)&amp;" :  "&amp;REPT(C39,1),"")</f>
        <v/>
      </c>
      <c r="H39" s="115" t="str">
        <f aca="false">IF(B39&lt;&gt;"",CONCATENATE(B39," : ",C39),"")</f>
        <v/>
      </c>
      <c r="I39" s="115" t="str">
        <f aca="false">IF(B39&lt;&gt;"",REPT(B39,1),"")</f>
        <v/>
      </c>
      <c r="J39" s="104"/>
      <c r="K39" s="104"/>
    </row>
    <row r="40" customFormat="false" ht="13.8" hidden="false" customHeight="false" outlineLevel="0" collapsed="false">
      <c r="A40" s="104"/>
      <c r="B40" s="116"/>
      <c r="C40" s="111"/>
      <c r="D40" s="117"/>
      <c r="E40" s="118"/>
      <c r="F40" s="104"/>
      <c r="G40" s="114" t="str">
        <f aca="false">IF(B40&lt;&gt;"",REPT(B40,1)&amp;" :  "&amp;REPT(C40,1),"")</f>
        <v/>
      </c>
      <c r="H40" s="115" t="str">
        <f aca="false">IF(B40&lt;&gt;"",CONCATENATE(B40," : ",C40),"")</f>
        <v/>
      </c>
      <c r="I40" s="115" t="str">
        <f aca="false">IF(B40&lt;&gt;"",REPT(B40,1),"")</f>
        <v/>
      </c>
      <c r="J40" s="104"/>
      <c r="K40" s="104"/>
    </row>
    <row r="41" customFormat="false" ht="13.8" hidden="false" customHeight="false" outlineLevel="0" collapsed="false">
      <c r="A41" s="104"/>
      <c r="B41" s="116"/>
      <c r="C41" s="111"/>
      <c r="D41" s="117"/>
      <c r="E41" s="118"/>
      <c r="F41" s="104"/>
      <c r="G41" s="114" t="str">
        <f aca="false">IF(B41&lt;&gt;"",REPT(B41,1)&amp;" :  "&amp;REPT(C41,1),"")</f>
        <v/>
      </c>
      <c r="H41" s="115" t="str">
        <f aca="false">IF(B41&lt;&gt;"",CONCATENATE(B41," : ",C41),"")</f>
        <v/>
      </c>
      <c r="I41" s="115" t="str">
        <f aca="false">IF(B41&lt;&gt;"",REPT(B41,1),"")</f>
        <v/>
      </c>
      <c r="J41" s="104"/>
      <c r="K41" s="104"/>
    </row>
    <row r="42" customFormat="false" ht="13.8" hidden="false" customHeight="false" outlineLevel="0" collapsed="false">
      <c r="A42" s="104"/>
      <c r="B42" s="116"/>
      <c r="C42" s="111"/>
      <c r="D42" s="117"/>
      <c r="E42" s="118"/>
      <c r="F42" s="104"/>
      <c r="G42" s="114" t="str">
        <f aca="false">IF(B42&lt;&gt;"",REPT(B42,1)&amp;" :  "&amp;REPT(C42,1),"")</f>
        <v/>
      </c>
      <c r="H42" s="115" t="str">
        <f aca="false">IF(B42&lt;&gt;"",CONCATENATE(B42," : ",C42),"")</f>
        <v/>
      </c>
      <c r="I42" s="115" t="str">
        <f aca="false">IF(B42&lt;&gt;"",REPT(B42,1),"")</f>
        <v/>
      </c>
      <c r="J42" s="104"/>
      <c r="K42" s="104"/>
    </row>
    <row r="43" customFormat="false" ht="13.8" hidden="false" customHeight="false" outlineLevel="0" collapsed="false">
      <c r="A43" s="104"/>
      <c r="B43" s="116"/>
      <c r="C43" s="111"/>
      <c r="D43" s="117"/>
      <c r="E43" s="118"/>
      <c r="F43" s="104"/>
      <c r="G43" s="114" t="str">
        <f aca="false">IF(B43&lt;&gt;"",REPT(B43,1)&amp;" :  "&amp;REPT(C43,1),"")</f>
        <v/>
      </c>
      <c r="H43" s="115" t="str">
        <f aca="false">IF(B43&lt;&gt;"",CONCATENATE(B43," : ",C43),"")</f>
        <v/>
      </c>
      <c r="I43" s="115" t="str">
        <f aca="false">IF(B43&lt;&gt;"",REPT(B43,1),"")</f>
        <v/>
      </c>
      <c r="J43" s="104"/>
      <c r="K43" s="104"/>
    </row>
    <row r="44" customFormat="false" ht="13.8" hidden="false" customHeight="false" outlineLevel="0" collapsed="false">
      <c r="A44" s="104"/>
      <c r="B44" s="116"/>
      <c r="C44" s="111"/>
      <c r="D44" s="117"/>
      <c r="E44" s="118"/>
      <c r="F44" s="104"/>
      <c r="G44" s="114" t="str">
        <f aca="false">IF(B44&lt;&gt;"",REPT(B44,1)&amp;" :  "&amp;REPT(C44,1),"")</f>
        <v/>
      </c>
      <c r="H44" s="115" t="str">
        <f aca="false">IF(B44&lt;&gt;"",CONCATENATE(B44," : ",C44),"")</f>
        <v/>
      </c>
      <c r="I44" s="115" t="str">
        <f aca="false">IF(B44&lt;&gt;"",REPT(B44,1),"")</f>
        <v/>
      </c>
      <c r="J44" s="104"/>
      <c r="K44" s="104"/>
    </row>
    <row r="45" customFormat="false" ht="13.8" hidden="false" customHeight="false" outlineLevel="0" collapsed="false">
      <c r="A45" s="104"/>
      <c r="B45" s="116"/>
      <c r="C45" s="111"/>
      <c r="D45" s="117"/>
      <c r="E45" s="118"/>
      <c r="F45" s="104"/>
      <c r="G45" s="114" t="str">
        <f aca="false">IF(B45&lt;&gt;"",REPT(B45,1)&amp;" :  "&amp;REPT(C45,1),"")</f>
        <v/>
      </c>
      <c r="H45" s="115" t="str">
        <f aca="false">IF(B45&lt;&gt;"",CONCATENATE(B45," : ",C45),"")</f>
        <v/>
      </c>
      <c r="I45" s="115" t="str">
        <f aca="false">IF(B45&lt;&gt;"",REPT(B45,1),"")</f>
        <v/>
      </c>
      <c r="J45" s="104"/>
      <c r="K45" s="104"/>
    </row>
    <row r="46" customFormat="false" ht="13.8" hidden="false" customHeight="false" outlineLevel="0" collapsed="false">
      <c r="A46" s="104"/>
      <c r="B46" s="116"/>
      <c r="C46" s="111"/>
      <c r="D46" s="117"/>
      <c r="E46" s="118"/>
      <c r="F46" s="104"/>
      <c r="G46" s="114" t="str">
        <f aca="false">IF(B46&lt;&gt;"",REPT(B46,1)&amp;" :  "&amp;REPT(C46,1),"")</f>
        <v/>
      </c>
      <c r="H46" s="115" t="str">
        <f aca="false">IF(B46&lt;&gt;"",CONCATENATE(B46," : ",C46),"")</f>
        <v/>
      </c>
      <c r="I46" s="115" t="str">
        <f aca="false">IF(B46&lt;&gt;"",REPT(B46,1),"")</f>
        <v/>
      </c>
      <c r="J46" s="104"/>
      <c r="K46" s="104"/>
    </row>
    <row r="47" customFormat="false" ht="13.8" hidden="false" customHeight="false" outlineLevel="0" collapsed="false">
      <c r="A47" s="104"/>
      <c r="B47" s="116"/>
      <c r="C47" s="111"/>
      <c r="D47" s="117"/>
      <c r="E47" s="118"/>
      <c r="F47" s="104"/>
      <c r="G47" s="114" t="str">
        <f aca="false">IF(B47&lt;&gt;"",REPT(B47,1)&amp;" :  "&amp;REPT(C47,1),"")</f>
        <v/>
      </c>
      <c r="H47" s="115" t="str">
        <f aca="false">IF(B47&lt;&gt;"",CONCATENATE(B47," : ",C47),"")</f>
        <v/>
      </c>
      <c r="I47" s="115" t="str">
        <f aca="false">IF(B47&lt;&gt;"",REPT(B47,1),"")</f>
        <v/>
      </c>
      <c r="J47" s="104"/>
      <c r="K47" s="104"/>
    </row>
    <row r="48" customFormat="false" ht="13.8" hidden="false" customHeight="false" outlineLevel="0" collapsed="false">
      <c r="A48" s="104"/>
      <c r="B48" s="116"/>
      <c r="C48" s="111"/>
      <c r="D48" s="117"/>
      <c r="E48" s="118"/>
      <c r="F48" s="104"/>
      <c r="G48" s="114" t="str">
        <f aca="false">IF(B48&lt;&gt;"",REPT(B48,1)&amp;" :  "&amp;REPT(C48,1),"")</f>
        <v/>
      </c>
      <c r="H48" s="115" t="str">
        <f aca="false">IF(B48&lt;&gt;"",CONCATENATE(B48," : ",C48),"")</f>
        <v/>
      </c>
      <c r="I48" s="115" t="str">
        <f aca="false">IF(B48&lt;&gt;"",REPT(B48,1),"")</f>
        <v/>
      </c>
      <c r="J48" s="104"/>
      <c r="K48" s="104"/>
    </row>
    <row r="49" customFormat="false" ht="13.8" hidden="false" customHeight="false" outlineLevel="0" collapsed="false">
      <c r="A49" s="104"/>
      <c r="B49" s="116"/>
      <c r="C49" s="111"/>
      <c r="D49" s="117"/>
      <c r="E49" s="118"/>
      <c r="F49" s="104"/>
      <c r="G49" s="114" t="str">
        <f aca="false">IF(B49&lt;&gt;"",REPT(B49,1)&amp;" :  "&amp;REPT(C49,1),"")</f>
        <v/>
      </c>
      <c r="H49" s="115" t="str">
        <f aca="false">IF(B49&lt;&gt;"",CONCATENATE(B49," : ",C49),"")</f>
        <v/>
      </c>
      <c r="I49" s="115" t="str">
        <f aca="false">IF(B49&lt;&gt;"",REPT(B49,1),"")</f>
        <v/>
      </c>
      <c r="J49" s="104"/>
      <c r="K49" s="104"/>
    </row>
    <row r="50" customFormat="false" ht="13.8" hidden="false" customHeight="false" outlineLevel="0" collapsed="false">
      <c r="A50" s="104"/>
      <c r="B50" s="116"/>
      <c r="C50" s="111"/>
      <c r="D50" s="117"/>
      <c r="E50" s="118"/>
      <c r="F50" s="104"/>
      <c r="G50" s="114" t="str">
        <f aca="false">IF(B50&lt;&gt;"",REPT(B50,1)&amp;" :  "&amp;REPT(C50,1),"")</f>
        <v/>
      </c>
      <c r="H50" s="115" t="str">
        <f aca="false">IF(B50&lt;&gt;"",CONCATENATE(B50," : ",C50),"")</f>
        <v/>
      </c>
      <c r="I50" s="115" t="str">
        <f aca="false">IF(B50&lt;&gt;"",REPT(B50,1),"")</f>
        <v/>
      </c>
      <c r="J50" s="104"/>
      <c r="K50" s="104"/>
    </row>
    <row r="51" customFormat="false" ht="13.8" hidden="false" customHeight="false" outlineLevel="0" collapsed="false">
      <c r="A51" s="104"/>
      <c r="B51" s="116"/>
      <c r="C51" s="111"/>
      <c r="D51" s="117"/>
      <c r="E51" s="118"/>
      <c r="F51" s="104"/>
      <c r="G51" s="114" t="str">
        <f aca="false">IF(B51&lt;&gt;"",REPT(B51,1)&amp;" :  "&amp;REPT(C51,1),"")</f>
        <v/>
      </c>
      <c r="H51" s="115" t="str">
        <f aca="false">IF(B51&lt;&gt;"",CONCATENATE(B51," : ",C51),"")</f>
        <v/>
      </c>
      <c r="I51" s="115" t="str">
        <f aca="false">IF(B51&lt;&gt;"",REPT(B51,1),"")</f>
        <v/>
      </c>
      <c r="J51" s="104"/>
      <c r="K51" s="104"/>
    </row>
    <row r="52" customFormat="false" ht="13.8" hidden="false" customHeight="false" outlineLevel="0" collapsed="false">
      <c r="A52" s="104"/>
      <c r="B52" s="116"/>
      <c r="C52" s="111"/>
      <c r="D52" s="117"/>
      <c r="E52" s="118"/>
      <c r="F52" s="104"/>
      <c r="G52" s="114" t="str">
        <f aca="false">IF(B52&lt;&gt;"",REPT(B52,1)&amp;" :  "&amp;REPT(C52,1),"")</f>
        <v/>
      </c>
      <c r="H52" s="115" t="str">
        <f aca="false">IF(B52&lt;&gt;"",CONCATENATE(B52," : ",C52),"")</f>
        <v/>
      </c>
      <c r="I52" s="115" t="str">
        <f aca="false">IF(B52&lt;&gt;"",REPT(B52,1),"")</f>
        <v/>
      </c>
      <c r="J52" s="104"/>
      <c r="K52" s="104"/>
    </row>
    <row r="53" customFormat="false" ht="13.8" hidden="false" customHeight="false" outlineLevel="0" collapsed="false">
      <c r="A53" s="104"/>
      <c r="B53" s="116"/>
      <c r="C53" s="111"/>
      <c r="D53" s="117"/>
      <c r="E53" s="118"/>
      <c r="F53" s="104"/>
      <c r="G53" s="114" t="str">
        <f aca="false">IF(B53&lt;&gt;"",REPT(B53,1)&amp;" :  "&amp;REPT(C53,1),"")</f>
        <v/>
      </c>
      <c r="H53" s="115" t="str">
        <f aca="false">IF(B53&lt;&gt;"",CONCATENATE(B53," : ",C53),"")</f>
        <v/>
      </c>
      <c r="I53" s="115" t="str">
        <f aca="false">IF(B53&lt;&gt;"",REPT(B53,1),"")</f>
        <v/>
      </c>
      <c r="J53" s="104"/>
      <c r="K53" s="104"/>
    </row>
    <row r="54" customFormat="false" ht="13.8" hidden="false" customHeight="false" outlineLevel="0" collapsed="false">
      <c r="A54" s="104"/>
      <c r="B54" s="116"/>
      <c r="C54" s="111"/>
      <c r="D54" s="117"/>
      <c r="E54" s="118"/>
      <c r="F54" s="104"/>
      <c r="G54" s="114" t="str">
        <f aca="false">IF(B54&lt;&gt;"",REPT(B54,1)&amp;" :  "&amp;REPT(C54,1),"")</f>
        <v/>
      </c>
      <c r="H54" s="115" t="str">
        <f aca="false">IF(B54&lt;&gt;"",CONCATENATE(B54," : ",C54),"")</f>
        <v/>
      </c>
      <c r="I54" s="115" t="str">
        <f aca="false">IF(B54&lt;&gt;"",REPT(B54,1),"")</f>
        <v/>
      </c>
      <c r="J54" s="104"/>
      <c r="K54" s="104"/>
    </row>
    <row r="55" customFormat="false" ht="13.8" hidden="false" customHeight="false" outlineLevel="0" collapsed="false">
      <c r="A55" s="104"/>
      <c r="B55" s="116"/>
      <c r="C55" s="111"/>
      <c r="D55" s="117"/>
      <c r="E55" s="118"/>
      <c r="F55" s="104"/>
      <c r="G55" s="114" t="str">
        <f aca="false">IF(B55&lt;&gt;"",REPT(B55,1)&amp;" :  "&amp;REPT(C55,1),"")</f>
        <v/>
      </c>
      <c r="H55" s="115" t="str">
        <f aca="false">IF(B55&lt;&gt;"",CONCATENATE(B55," : ",C55),"")</f>
        <v/>
      </c>
      <c r="I55" s="115" t="str">
        <f aca="false">IF(B55&lt;&gt;"",REPT(B55,1),"")</f>
        <v/>
      </c>
      <c r="J55" s="104"/>
      <c r="K55" s="104"/>
    </row>
    <row r="56" customFormat="false" ht="13.8" hidden="false" customHeight="false" outlineLevel="0" collapsed="false">
      <c r="A56" s="104"/>
      <c r="B56" s="116"/>
      <c r="C56" s="111"/>
      <c r="D56" s="117"/>
      <c r="E56" s="118"/>
      <c r="F56" s="104"/>
      <c r="G56" s="114" t="str">
        <f aca="false">IF(B56&lt;&gt;"",REPT(B56,1)&amp;" :  "&amp;REPT(C56,1),"")</f>
        <v/>
      </c>
      <c r="H56" s="115" t="str">
        <f aca="false">IF(B56&lt;&gt;"",CONCATENATE(B56," : ",C56),"")</f>
        <v/>
      </c>
      <c r="I56" s="115" t="str">
        <f aca="false">IF(B56&lt;&gt;"",REPT(B56,1),"")</f>
        <v/>
      </c>
      <c r="J56" s="104"/>
      <c r="K56" s="104"/>
    </row>
    <row r="57" customFormat="false" ht="13.8" hidden="false" customHeight="false" outlineLevel="0" collapsed="false">
      <c r="A57" s="104"/>
      <c r="B57" s="116"/>
      <c r="C57" s="111"/>
      <c r="D57" s="117"/>
      <c r="E57" s="118"/>
      <c r="F57" s="104"/>
      <c r="G57" s="114" t="str">
        <f aca="false">IF(B57&lt;&gt;"",REPT(B57,1)&amp;" :  "&amp;REPT(C57,1),"")</f>
        <v/>
      </c>
      <c r="H57" s="115" t="str">
        <f aca="false">IF(B57&lt;&gt;"",CONCATENATE(B57," : ",C57),"")</f>
        <v/>
      </c>
      <c r="I57" s="115" t="str">
        <f aca="false">IF(B57&lt;&gt;"",REPT(B57,1),"")</f>
        <v/>
      </c>
      <c r="J57" s="104"/>
      <c r="K57" s="104"/>
    </row>
    <row r="58" customFormat="false" ht="13.8" hidden="false" customHeight="false" outlineLevel="0" collapsed="false">
      <c r="A58" s="104"/>
      <c r="B58" s="116"/>
      <c r="C58" s="111"/>
      <c r="D58" s="117"/>
      <c r="E58" s="118"/>
      <c r="F58" s="104"/>
      <c r="G58" s="114" t="str">
        <f aca="false">IF(B58&lt;&gt;"",REPT(B58,1)&amp;" :  "&amp;REPT(C58,1),"")</f>
        <v/>
      </c>
      <c r="H58" s="115" t="str">
        <f aca="false">IF(B58&lt;&gt;"",CONCATENATE(B58," : ",C58),"")</f>
        <v/>
      </c>
      <c r="I58" s="115" t="str">
        <f aca="false">IF(B58&lt;&gt;"",REPT(B58,1),"")</f>
        <v/>
      </c>
      <c r="J58" s="104"/>
      <c r="K58" s="104"/>
    </row>
    <row r="59" customFormat="false" ht="13.8" hidden="false" customHeight="false" outlineLevel="0" collapsed="false">
      <c r="A59" s="104"/>
      <c r="B59" s="116"/>
      <c r="C59" s="111"/>
      <c r="D59" s="117"/>
      <c r="E59" s="118"/>
      <c r="F59" s="104"/>
      <c r="G59" s="114" t="str">
        <f aca="false">IF(B59&lt;&gt;"",REPT(B59,1)&amp;" :  "&amp;REPT(C59,1),"")</f>
        <v/>
      </c>
      <c r="H59" s="115" t="str">
        <f aca="false">IF(B59&lt;&gt;"",CONCATENATE(B59," : ",C59),"")</f>
        <v/>
      </c>
      <c r="I59" s="115" t="str">
        <f aca="false">IF(B59&lt;&gt;"",REPT(B59,1),"")</f>
        <v/>
      </c>
      <c r="J59" s="104"/>
      <c r="K59" s="104"/>
    </row>
    <row r="60" customFormat="false" ht="14.4" hidden="false" customHeight="false" outlineLevel="0" collapsed="false">
      <c r="A60" s="104"/>
      <c r="B60" s="119"/>
      <c r="C60" s="120"/>
      <c r="D60" s="121"/>
      <c r="E60" s="122"/>
      <c r="F60" s="104"/>
      <c r="G60" s="114" t="str">
        <f aca="false">IF(B60&lt;&gt;"",REPT(B60,1)&amp;" :  "&amp;REPT(C60,1),"")</f>
        <v/>
      </c>
      <c r="H60" s="115" t="str">
        <f aca="false">IF(B60&lt;&gt;"",CONCATENATE(B60," : ",C60),"")</f>
        <v/>
      </c>
      <c r="I60" s="115" t="str">
        <f aca="false">IF(B60&lt;&gt;"",REPT(B60,1),"")</f>
        <v/>
      </c>
      <c r="J60" s="104"/>
      <c r="K60" s="104"/>
    </row>
    <row r="61" customFormat="false" ht="13.8" hidden="false" customHeight="false" outlineLevel="0" collapsed="false">
      <c r="A61" s="104"/>
      <c r="B61" s="104"/>
      <c r="C61" s="104"/>
      <c r="D61" s="106"/>
      <c r="E61" s="104"/>
      <c r="F61" s="104"/>
      <c r="G61" s="123" t="s">
        <v>51</v>
      </c>
      <c r="H61" s="104"/>
      <c r="I61" s="115"/>
      <c r="J61" s="104"/>
      <c r="K61" s="104"/>
    </row>
    <row r="62" customFormat="false" ht="13.8" hidden="false" customHeight="false" outlineLevel="0" collapsed="false">
      <c r="A62" s="104"/>
      <c r="B62" s="104"/>
      <c r="C62" s="104"/>
      <c r="D62" s="106"/>
      <c r="E62" s="104"/>
      <c r="F62" s="104"/>
      <c r="G62" s="104"/>
      <c r="H62" s="104"/>
      <c r="I62" s="104"/>
      <c r="J62" s="104"/>
      <c r="K62" s="104"/>
    </row>
    <row r="63" customFormat="false" ht="13.8" hidden="false" customHeight="false" outlineLevel="0" collapsed="false">
      <c r="A63" s="104"/>
      <c r="B63" s="104"/>
      <c r="C63" s="104"/>
      <c r="D63" s="106"/>
      <c r="E63" s="104"/>
      <c r="F63" s="104"/>
      <c r="G63" s="104"/>
      <c r="H63" s="104"/>
      <c r="I63" s="104"/>
      <c r="J63" s="104"/>
      <c r="K63" s="104"/>
    </row>
    <row r="64" customFormat="false" ht="13.8" hidden="false" customHeight="false" outlineLevel="0" collapsed="false">
      <c r="A64" s="104"/>
      <c r="B64" s="104"/>
      <c r="C64" s="104"/>
      <c r="D64" s="106"/>
      <c r="E64" s="104"/>
      <c r="F64" s="104"/>
      <c r="G64" s="104"/>
      <c r="H64" s="104"/>
      <c r="I64" s="104"/>
      <c r="J64" s="104"/>
      <c r="K64" s="104"/>
    </row>
  </sheetData>
  <sheetProtection sheet="true" objects="true" scenarios="true"/>
  <conditionalFormatting sqref="G8:G60">
    <cfRule type="expression" priority="2" aboveAverage="0" equalAverage="0" bottom="0" percent="0" rank="0" text="" dxfId="2">
      <formula>B8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3.59375" defaultRowHeight="19.8" zeroHeight="false" outlineLevelRow="0" outlineLevelCol="0"/>
  <cols>
    <col collapsed="false" customWidth="false" hidden="false" outlineLevel="0" max="1" min="1" style="2" width="3.59"/>
    <col collapsed="false" customWidth="true" hidden="false" outlineLevel="0" max="2" min="2" style="2" width="1.89"/>
    <col collapsed="false" customWidth="true" hidden="false" outlineLevel="0" max="3" min="3" style="2" width="1.19"/>
    <col collapsed="false" customWidth="false" hidden="false" outlineLevel="0" max="10" min="4" style="2" width="3.59"/>
    <col collapsed="false" customWidth="true" hidden="false" outlineLevel="0" max="11" min="11" style="2" width="13.49"/>
    <col collapsed="false" customWidth="true" hidden="false" outlineLevel="0" max="20" min="12" style="2" width="6.89"/>
    <col collapsed="false" customWidth="true" hidden="false" outlineLevel="0" max="21" min="21" style="2" width="1.19"/>
    <col collapsed="false" customWidth="false" hidden="false" outlineLevel="0" max="257" min="22" style="2" width="3.59"/>
  </cols>
  <sheetData>
    <row r="1" s="3" customFormat="true" ht="27" hidden="false" customHeight="true" outlineLevel="0" collapsed="false"/>
    <row r="2" s="3" customFormat="true" ht="7.5" hidden="false" customHeight="true" outlineLevel="0" collapsed="false"/>
    <row r="3" s="3" customFormat="true" ht="31.5" hidden="false" customHeight="true" outlineLevel="0" collapsed="false">
      <c r="D3" s="4"/>
      <c r="I3" s="5" t="s">
        <v>0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31.5" hidden="false" customHeight="true" outlineLevel="0" collapsed="false">
      <c r="D4" s="4"/>
      <c r="I4" s="7" t="s">
        <v>1</v>
      </c>
      <c r="J4" s="8"/>
      <c r="K4" s="8"/>
      <c r="L4" s="8"/>
      <c r="M4" s="8"/>
      <c r="N4" s="8"/>
      <c r="O4" s="8"/>
      <c r="P4" s="8"/>
      <c r="Q4" s="8"/>
      <c r="R4" s="9"/>
      <c r="S4" s="9"/>
    </row>
    <row r="5" s="3" customFormat="true" ht="21" hidden="false" customHeight="true" outlineLevel="0" collapsed="false">
      <c r="D5" s="4"/>
      <c r="I5" s="10" t="s">
        <v>2</v>
      </c>
      <c r="J5" s="8"/>
      <c r="K5" s="8"/>
      <c r="L5" s="8"/>
      <c r="M5" s="8"/>
      <c r="N5" s="8"/>
      <c r="O5" s="8"/>
      <c r="P5" s="8"/>
      <c r="Q5" s="8"/>
      <c r="R5" s="9"/>
      <c r="S5" s="9"/>
    </row>
    <row r="6" s="3" customFormat="true" ht="12" hidden="false" customHeight="true" outlineLevel="0" collapsed="false">
      <c r="D6" s="4"/>
      <c r="H6" s="11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7.5" hidden="false" customHeight="true" outlineLevel="0" collapsed="false">
      <c r="D7" s="13"/>
      <c r="H7" s="14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4.75" hidden="false" customHeight="true" outlineLevel="0" collapsed="false">
      <c r="C8" s="16"/>
      <c r="D8" s="17"/>
      <c r="E8" s="18" t="s">
        <v>3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6"/>
    </row>
    <row r="9" customFormat="false" ht="19.8" hidden="false" customHeight="false" outlineLevel="0" collapsed="false">
      <c r="C9" s="16"/>
      <c r="D9" s="17"/>
      <c r="E9" s="20"/>
      <c r="F9" s="21" t="s">
        <v>4</v>
      </c>
      <c r="G9" s="21"/>
      <c r="H9" s="21"/>
      <c r="I9" s="21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6"/>
    </row>
    <row r="10" customFormat="false" ht="19.8" hidden="false" customHeight="false" outlineLevel="0" collapsed="false">
      <c r="C10" s="16"/>
      <c r="D10" s="22"/>
      <c r="E10" s="23"/>
      <c r="F10" s="21" t="s">
        <v>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6"/>
    </row>
    <row r="11" customFormat="false" ht="19.8" hidden="false" customHeight="false" outlineLevel="0" collapsed="false">
      <c r="C11" s="16"/>
      <c r="D11" s="22"/>
      <c r="E11" s="23"/>
      <c r="F11" s="21" t="s">
        <v>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6"/>
    </row>
    <row r="12" customFormat="false" ht="19.8" hidden="false" customHeight="false" outlineLevel="0" collapsed="false">
      <c r="C12" s="16"/>
      <c r="D12" s="22"/>
      <c r="E12" s="23"/>
      <c r="F12" s="21" t="s">
        <v>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6"/>
    </row>
    <row r="13" customFormat="false" ht="19.8" hidden="false" customHeight="false" outlineLevel="0" collapsed="false">
      <c r="C13" s="16"/>
      <c r="D13" s="22"/>
      <c r="E13" s="2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6"/>
    </row>
    <row r="14" customFormat="false" ht="9.75" hidden="false" customHeight="true" outlineLevel="0" collapsed="false">
      <c r="C14" s="16"/>
      <c r="D14" s="22"/>
      <c r="E14" s="23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6"/>
    </row>
    <row r="15" customFormat="false" ht="7.5" hidden="false" customHeight="true" outlineLevel="0" collapsed="false">
      <c r="C15" s="16"/>
      <c r="D15" s="16"/>
      <c r="E15" s="16"/>
      <c r="F15" s="16"/>
      <c r="G15" s="16"/>
      <c r="H15" s="16"/>
      <c r="I15" s="16"/>
      <c r="J15" s="24"/>
      <c r="K15" s="24"/>
      <c r="L15" s="24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9.8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9.8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8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</sheetData>
  <hyperlinks>
    <hyperlink ref="I5" r:id="rId1" display="http://modelesexcel.free.fr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7.9921875" defaultRowHeight="13.2" zeroHeight="false" outlineLevelRow="0" outlineLevelCol="0"/>
  <cols>
    <col collapsed="false" customWidth="true" hidden="false" outlineLevel="0" max="1" min="1" style="25" width="0.19"/>
    <col collapsed="false" customWidth="true" hidden="false" outlineLevel="0" max="2" min="2" style="26" width="24.69"/>
    <col collapsed="false" customWidth="true" hidden="false" outlineLevel="0" max="3" min="3" style="25" width="3.19"/>
    <col collapsed="false" customWidth="true" hidden="false" outlineLevel="0" max="4" min="4" style="25" width="9.39"/>
    <col collapsed="false" customWidth="true" hidden="false" outlineLevel="0" max="5" min="5" style="25" width="6.99"/>
    <col collapsed="false" customWidth="true" hidden="false" outlineLevel="0" max="6" min="6" style="25" width="8.49"/>
    <col collapsed="false" customWidth="true" hidden="false" outlineLevel="0" max="7" min="7" style="25" width="12.99"/>
    <col collapsed="false" customWidth="true" hidden="false" outlineLevel="0" max="8" min="8" style="25" width="4.99"/>
    <col collapsed="false" customWidth="true" hidden="false" outlineLevel="0" max="9" min="9" style="25" width="10.4"/>
    <col collapsed="false" customWidth="true" hidden="false" outlineLevel="0" max="10" min="10" style="25" width="3.19"/>
    <col collapsed="false" customWidth="true" hidden="false" outlineLevel="0" max="11" min="11" style="25" width="12.9"/>
    <col collapsed="false" customWidth="true" hidden="false" outlineLevel="0" max="12" min="12" style="25" width="14.19"/>
    <col collapsed="false" customWidth="true" hidden="false" outlineLevel="0" max="13" min="13" style="25" width="3.19"/>
    <col collapsed="false" customWidth="true" hidden="false" outlineLevel="0" max="14" min="14" style="27" width="0.39"/>
    <col collapsed="false" customWidth="true" hidden="false" outlineLevel="0" max="15" min="15" style="25" width="1.49"/>
    <col collapsed="false" customWidth="false" hidden="false" outlineLevel="0" max="257" min="16" style="25" width="7.99"/>
  </cols>
  <sheetData>
    <row r="1" customFormat="false" ht="6" hidden="false" customHeight="true" outlineLevel="0" collapsed="false"/>
    <row r="2" customFormat="false" ht="23.25" hidden="false" customHeight="true" outlineLevel="0" collapsed="false">
      <c r="B2" s="28"/>
      <c r="C2" s="29"/>
      <c r="D2" s="29"/>
      <c r="E2" s="29"/>
      <c r="F2" s="29"/>
      <c r="G2" s="29"/>
      <c r="H2" s="29"/>
      <c r="I2" s="29"/>
      <c r="J2" s="30" t="str">
        <f aca="false">IF(L2&lt;&gt;"","N°Facture Précédente","")</f>
        <v/>
      </c>
      <c r="K2" s="30"/>
      <c r="L2" s="31"/>
      <c r="M2" s="29"/>
      <c r="P2" s="25" t="s">
        <v>8</v>
      </c>
    </row>
    <row r="3" customFormat="false" ht="13.2" hidden="false" customHeight="fals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3.2" hidden="false" customHeight="false" outlineLevel="0" collapsed="false">
      <c r="C4" s="29"/>
      <c r="D4" s="29"/>
      <c r="E4" s="29"/>
      <c r="F4" s="29"/>
      <c r="G4" s="29"/>
      <c r="H4" s="29"/>
      <c r="I4" s="29"/>
      <c r="J4" s="32"/>
      <c r="K4" s="33" t="s">
        <v>9</v>
      </c>
      <c r="L4" s="34"/>
      <c r="M4" s="35"/>
    </row>
    <row r="5" customFormat="false" ht="13.2" hidden="false" customHeight="false" outlineLevel="0" collapsed="false"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3.2" hidden="false" customHeight="false" outlineLevel="0" collapsed="false"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3.2" hidden="false" customHeight="fals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20.1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3" hidden="false" customHeight="true" outlineLevel="0" collapsed="false">
      <c r="C9" s="29"/>
      <c r="D9" s="36"/>
      <c r="E9" s="36"/>
      <c r="F9" s="36"/>
      <c r="G9" s="36"/>
      <c r="H9" s="36"/>
      <c r="I9" s="37"/>
      <c r="J9" s="37"/>
      <c r="K9" s="36"/>
      <c r="L9" s="37"/>
      <c r="M9" s="38"/>
    </row>
    <row r="10" customFormat="false" ht="14.1" hidden="false" customHeight="true" outlineLevel="0" collapsed="false"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3.2" hidden="false" customHeight="false" outlineLevel="0" collapsed="false"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3.2" hidden="false" customHeight="false" outlineLevel="0" collapsed="false">
      <c r="C12" s="29"/>
      <c r="D12" s="39" t="s">
        <v>10</v>
      </c>
      <c r="E12" s="40"/>
      <c r="F12" s="40"/>
      <c r="G12" s="40"/>
      <c r="H12" s="40"/>
      <c r="I12" s="40"/>
      <c r="J12" s="29"/>
      <c r="K12" s="39" t="s">
        <v>11</v>
      </c>
      <c r="L12" s="41"/>
      <c r="M12" s="42"/>
    </row>
    <row r="13" customFormat="false" ht="13.2" hidden="false" customHeight="false" outlineLevel="0" collapsed="false">
      <c r="C13" s="29"/>
      <c r="D13" s="39" t="s">
        <v>12</v>
      </c>
      <c r="E13" s="40"/>
      <c r="F13" s="40"/>
      <c r="G13" s="40"/>
      <c r="H13" s="40"/>
      <c r="I13" s="40"/>
      <c r="J13" s="29"/>
      <c r="K13" s="39" t="s">
        <v>13</v>
      </c>
      <c r="L13" s="40"/>
      <c r="M13" s="43"/>
    </row>
    <row r="14" customFormat="false" ht="13.2" hidden="false" customHeight="false" outlineLevel="0" collapsed="false">
      <c r="C14" s="29"/>
      <c r="D14" s="39" t="s">
        <v>14</v>
      </c>
      <c r="E14" s="44"/>
      <c r="F14" s="45" t="s">
        <v>15</v>
      </c>
      <c r="G14" s="46"/>
      <c r="H14" s="45" t="s">
        <v>16</v>
      </c>
      <c r="I14" s="40"/>
      <c r="J14" s="29"/>
      <c r="K14" s="39" t="s">
        <v>17</v>
      </c>
      <c r="L14" s="47"/>
      <c r="M14" s="29"/>
    </row>
    <row r="15" customFormat="false" ht="13.2" hidden="false" customHeight="true" outlineLevel="0" collapsed="false">
      <c r="B15" s="48" t="s">
        <v>18</v>
      </c>
      <c r="C15" s="29"/>
      <c r="D15" s="39" t="s">
        <v>19</v>
      </c>
      <c r="E15" s="49"/>
      <c r="F15" s="49"/>
      <c r="G15" s="39" t="s">
        <v>20</v>
      </c>
      <c r="H15" s="49"/>
      <c r="I15" s="49"/>
      <c r="J15" s="29"/>
      <c r="K15" s="39" t="s">
        <v>19</v>
      </c>
      <c r="L15" s="50"/>
      <c r="M15" s="29"/>
    </row>
    <row r="16" customFormat="false" ht="13.2" hidden="false" customHeight="false" outlineLevel="0" collapsed="false">
      <c r="B16" s="48"/>
      <c r="C16" s="29"/>
      <c r="D16" s="51" t="str">
        <f aca="false">IF(B16&lt;&gt;"",VLOOKUP(B16,Code2,2,FALSE()),"")</f>
        <v/>
      </c>
      <c r="E16" s="51"/>
      <c r="F16" s="51" t="str">
        <f aca="false">IF(D16&lt;&gt;"",VLOOKUP(D16,Code,2,FALSE()),"")</f>
        <v/>
      </c>
      <c r="G16" s="51"/>
      <c r="H16" s="51"/>
      <c r="I16" s="51"/>
      <c r="J16" s="51" t="str">
        <f aca="false">IF(D16&lt;&gt;"",VLOOKUP(D16,Code,3,FALSE()),"")</f>
        <v/>
      </c>
      <c r="K16" s="51" t="str">
        <f aca="false">IF(D16&lt;&gt;"",VLOOKUP(D16,Code,4,FALSE()),"")</f>
        <v/>
      </c>
      <c r="L16" s="51" t="str">
        <f aca="false">IF(E16&lt;&gt;"",E16*K16,"")</f>
        <v/>
      </c>
      <c r="M16" s="29"/>
    </row>
    <row r="17" customFormat="false" ht="13.95" hidden="false" customHeight="true" outlineLevel="0" collapsed="false">
      <c r="B17" s="48"/>
      <c r="C17" s="29"/>
      <c r="D17" s="52" t="s">
        <v>21</v>
      </c>
      <c r="E17" s="52" t="s">
        <v>22</v>
      </c>
      <c r="F17" s="53" t="s">
        <v>23</v>
      </c>
      <c r="G17" s="53"/>
      <c r="H17" s="53"/>
      <c r="I17" s="53"/>
      <c r="J17" s="54" t="s">
        <v>24</v>
      </c>
      <c r="K17" s="55" t="s">
        <v>25</v>
      </c>
      <c r="L17" s="52" t="s">
        <v>26</v>
      </c>
      <c r="M17" s="56"/>
    </row>
    <row r="18" customFormat="false" ht="12.9" hidden="false" customHeight="true" outlineLevel="0" collapsed="false">
      <c r="B18" s="57"/>
      <c r="C18" s="29"/>
      <c r="D18" s="58" t="str">
        <f aca="false">IF(B18&lt;&gt;"",VLOOKUP(B18,Code2,2,FALSE()),"")</f>
        <v/>
      </c>
      <c r="E18" s="59"/>
      <c r="F18" s="60" t="str">
        <f aca="false">IF(D18&lt;&gt;"",VLOOKUP(D18,Code,2,FALSE()),"")</f>
        <v/>
      </c>
      <c r="G18" s="60"/>
      <c r="H18" s="60"/>
      <c r="I18" s="60"/>
      <c r="J18" s="61" t="str">
        <f aca="false">IF(D18&lt;&gt;"",VLOOKUP(D18,Code,3,FALSE()),"")</f>
        <v/>
      </c>
      <c r="K18" s="62" t="str">
        <f aca="false">IF(D18&lt;&gt;"",VLOOKUP(D18,Code,4,FALSE()),"")</f>
        <v/>
      </c>
      <c r="L18" s="63" t="str">
        <f aca="false">IF(E18&lt;&gt;"",E18*K18,"")</f>
        <v/>
      </c>
      <c r="M18" s="56"/>
    </row>
    <row r="19" customFormat="false" ht="12.9" hidden="false" customHeight="true" outlineLevel="0" collapsed="false">
      <c r="B19" s="57"/>
      <c r="C19" s="29"/>
      <c r="D19" s="58" t="str">
        <f aca="false">IF(B19&lt;&gt;"",VLOOKUP(B19,Code2,2,FALSE()),"")</f>
        <v/>
      </c>
      <c r="E19" s="59"/>
      <c r="F19" s="64" t="str">
        <f aca="false">IF(D19&lt;&gt;"",VLOOKUP(D19,Code,2,FALSE()),"")</f>
        <v/>
      </c>
      <c r="G19" s="64"/>
      <c r="H19" s="64"/>
      <c r="I19" s="64"/>
      <c r="J19" s="61" t="str">
        <f aca="false">IF(D19&lt;&gt;"",VLOOKUP(D19,Code,3,FALSE()),"")</f>
        <v/>
      </c>
      <c r="K19" s="62" t="str">
        <f aca="false">IF(D19&lt;&gt;"",VLOOKUP(D19,Code,4,FALSE()),"")</f>
        <v/>
      </c>
      <c r="L19" s="63" t="str">
        <f aca="false">IF(E19&lt;&gt;"",E19*K19,"")</f>
        <v/>
      </c>
      <c r="M19" s="56"/>
    </row>
    <row r="20" customFormat="false" ht="12.9" hidden="false" customHeight="true" outlineLevel="0" collapsed="false">
      <c r="B20" s="57"/>
      <c r="C20" s="29"/>
      <c r="D20" s="58" t="str">
        <f aca="false">IF(B20&lt;&gt;"",VLOOKUP(B20,Code2,2,FALSE()),"")</f>
        <v/>
      </c>
      <c r="E20" s="59"/>
      <c r="F20" s="64" t="str">
        <f aca="false">IF(D20&lt;&gt;"",VLOOKUP(D20,Code,2,FALSE()),"")</f>
        <v/>
      </c>
      <c r="G20" s="64"/>
      <c r="H20" s="64"/>
      <c r="I20" s="64"/>
      <c r="J20" s="61" t="str">
        <f aca="false">IF(D20&lt;&gt;"",VLOOKUP(D20,Code,3,FALSE()),"")</f>
        <v/>
      </c>
      <c r="K20" s="62" t="str">
        <f aca="false">IF(D20&lt;&gt;"",VLOOKUP(D20,Code,4,FALSE()),"")</f>
        <v/>
      </c>
      <c r="L20" s="63" t="str">
        <f aca="false">IF(E20&lt;&gt;"",E20*K20,"")</f>
        <v/>
      </c>
      <c r="M20" s="56"/>
    </row>
    <row r="21" customFormat="false" ht="12.9" hidden="false" customHeight="true" outlineLevel="0" collapsed="false">
      <c r="B21" s="57"/>
      <c r="C21" s="29"/>
      <c r="D21" s="58" t="str">
        <f aca="false">IF(B21&lt;&gt;"",VLOOKUP(B21,Code2,2,FALSE()),"")</f>
        <v/>
      </c>
      <c r="E21" s="59"/>
      <c r="F21" s="64" t="str">
        <f aca="false">IF(D21&lt;&gt;"",VLOOKUP(D21,Code,2,FALSE()),"")</f>
        <v/>
      </c>
      <c r="G21" s="64"/>
      <c r="H21" s="64"/>
      <c r="I21" s="64"/>
      <c r="J21" s="61" t="str">
        <f aca="false">IF(D21&lt;&gt;"",VLOOKUP(D21,Code,3,FALSE()),"")</f>
        <v/>
      </c>
      <c r="K21" s="62" t="str">
        <f aca="false">IF(D21&lt;&gt;"",VLOOKUP(D21,Code,4,FALSE()),"")</f>
        <v/>
      </c>
      <c r="L21" s="63" t="str">
        <f aca="false">IF(E21&lt;&gt;"",E21*K21,"")</f>
        <v/>
      </c>
      <c r="M21" s="56"/>
    </row>
    <row r="22" customFormat="false" ht="12.9" hidden="false" customHeight="true" outlineLevel="0" collapsed="false">
      <c r="B22" s="57"/>
      <c r="C22" s="29"/>
      <c r="D22" s="58" t="str">
        <f aca="false">IF(B22&lt;&gt;"",VLOOKUP(B22,Code2,2,FALSE()),"")</f>
        <v/>
      </c>
      <c r="E22" s="59"/>
      <c r="F22" s="64" t="str">
        <f aca="false">IF(D22&lt;&gt;"",VLOOKUP(D22,Code,2,FALSE()),"")</f>
        <v/>
      </c>
      <c r="G22" s="64"/>
      <c r="H22" s="64"/>
      <c r="I22" s="64"/>
      <c r="J22" s="61" t="str">
        <f aca="false">IF(D22&lt;&gt;"",VLOOKUP(D22,Code,3,FALSE()),"")</f>
        <v/>
      </c>
      <c r="K22" s="62" t="str">
        <f aca="false">IF(D22&lt;&gt;"",VLOOKUP(D22,Code,4,FALSE()),"")</f>
        <v/>
      </c>
      <c r="L22" s="63" t="str">
        <f aca="false">IF(E22&lt;&gt;"",E22*K22,"")</f>
        <v/>
      </c>
      <c r="M22" s="56"/>
    </row>
    <row r="23" customFormat="false" ht="13.2" hidden="false" customHeight="false" outlineLevel="0" collapsed="false">
      <c r="B23" s="57"/>
      <c r="C23" s="29"/>
      <c r="D23" s="58" t="str">
        <f aca="false">IF(B23&lt;&gt;"",VLOOKUP(B23,Code2,2,FALSE()),"")</f>
        <v/>
      </c>
      <c r="E23" s="59"/>
      <c r="F23" s="64" t="str">
        <f aca="false">IF(D23&lt;&gt;"",VLOOKUP(D23,Code,2,FALSE()),"")</f>
        <v/>
      </c>
      <c r="G23" s="64"/>
      <c r="H23" s="64"/>
      <c r="I23" s="64"/>
      <c r="J23" s="61" t="str">
        <f aca="false">IF(D23&lt;&gt;"",VLOOKUP(D23,Code,3,FALSE()),"")</f>
        <v/>
      </c>
      <c r="K23" s="62" t="str">
        <f aca="false">IF(D23&lt;&gt;"",VLOOKUP(D23,Code,4,FALSE()),"")</f>
        <v/>
      </c>
      <c r="L23" s="63" t="str">
        <f aca="false">IF(E23&lt;&gt;"",E23*K23,"")</f>
        <v/>
      </c>
      <c r="M23" s="56"/>
    </row>
    <row r="24" customFormat="false" ht="12.9" hidden="false" customHeight="true" outlineLevel="0" collapsed="false">
      <c r="B24" s="57"/>
      <c r="C24" s="29"/>
      <c r="D24" s="58" t="str">
        <f aca="false">IF(B24&lt;&gt;"",VLOOKUP(B24,Code2,2,FALSE()),"")</f>
        <v/>
      </c>
      <c r="E24" s="59"/>
      <c r="F24" s="64" t="str">
        <f aca="false">IF(D24&lt;&gt;"",VLOOKUP(D24,Code,2,FALSE()),"")</f>
        <v/>
      </c>
      <c r="G24" s="64"/>
      <c r="H24" s="64"/>
      <c r="I24" s="64"/>
      <c r="J24" s="61" t="str">
        <f aca="false">IF(D24&lt;&gt;"",VLOOKUP(D24,Code,3,FALSE()),"")</f>
        <v/>
      </c>
      <c r="K24" s="62" t="str">
        <f aca="false">IF(D24&lt;&gt;"",VLOOKUP(D24,Code,4,FALSE()),"")</f>
        <v/>
      </c>
      <c r="L24" s="63" t="str">
        <f aca="false">IF(E24&lt;&gt;"",E24*K24,"")</f>
        <v/>
      </c>
      <c r="M24" s="56"/>
    </row>
    <row r="25" customFormat="false" ht="12.9" hidden="false" customHeight="true" outlineLevel="0" collapsed="false">
      <c r="B25" s="57"/>
      <c r="C25" s="29"/>
      <c r="D25" s="58" t="str">
        <f aca="false">IF(B25&lt;&gt;"",VLOOKUP(B25,Code2,2,FALSE()),"")</f>
        <v/>
      </c>
      <c r="E25" s="59"/>
      <c r="F25" s="64" t="str">
        <f aca="false">IF(D25&lt;&gt;"",VLOOKUP(D25,Code,2,FALSE()),"")</f>
        <v/>
      </c>
      <c r="G25" s="64"/>
      <c r="H25" s="64"/>
      <c r="I25" s="64"/>
      <c r="J25" s="61" t="str">
        <f aca="false">IF(D25&lt;&gt;"",VLOOKUP(D25,Code,3,FALSE()),"")</f>
        <v/>
      </c>
      <c r="K25" s="62" t="str">
        <f aca="false">IF(D25&lt;&gt;"",VLOOKUP(D25,Code,4,FALSE()),"")</f>
        <v/>
      </c>
      <c r="L25" s="63" t="str">
        <f aca="false">IF(E25&lt;&gt;"",E25*K25,"")</f>
        <v/>
      </c>
      <c r="M25" s="56"/>
    </row>
    <row r="26" customFormat="false" ht="12.9" hidden="false" customHeight="true" outlineLevel="0" collapsed="false">
      <c r="B26" s="57"/>
      <c r="C26" s="29"/>
      <c r="D26" s="58" t="str">
        <f aca="false">IF(B26&lt;&gt;"",VLOOKUP(B26,Code2,2,FALSE()),"")</f>
        <v/>
      </c>
      <c r="E26" s="59"/>
      <c r="F26" s="64" t="str">
        <f aca="false">IF(D26&lt;&gt;"",VLOOKUP(D26,Code,2,FALSE()),"")</f>
        <v/>
      </c>
      <c r="G26" s="64"/>
      <c r="H26" s="64"/>
      <c r="I26" s="64"/>
      <c r="J26" s="61" t="str">
        <f aca="false">IF(D26&lt;&gt;"",VLOOKUP(D26,Code,3,FALSE()),"")</f>
        <v/>
      </c>
      <c r="K26" s="62" t="str">
        <f aca="false">IF(D26&lt;&gt;"",VLOOKUP(D26,Code,4,FALSE()),"")</f>
        <v/>
      </c>
      <c r="L26" s="63" t="str">
        <f aca="false">IF(E26&lt;&gt;"",E26*K26,"")</f>
        <v/>
      </c>
      <c r="M26" s="56"/>
    </row>
    <row r="27" customFormat="false" ht="12.9" hidden="false" customHeight="true" outlineLevel="0" collapsed="false">
      <c r="B27" s="57"/>
      <c r="C27" s="29"/>
      <c r="D27" s="58" t="str">
        <f aca="false">IF(B27&lt;&gt;"",VLOOKUP(B27,Code2,2,FALSE()),"")</f>
        <v/>
      </c>
      <c r="E27" s="59"/>
      <c r="F27" s="64" t="str">
        <f aca="false">IF(D27&lt;&gt;"",VLOOKUP(D27,Code,2,FALSE()),"")</f>
        <v/>
      </c>
      <c r="G27" s="64"/>
      <c r="H27" s="64"/>
      <c r="I27" s="64"/>
      <c r="J27" s="61" t="str">
        <f aca="false">IF(D27&lt;&gt;"",VLOOKUP(D27,Code,3,FALSE()),"")</f>
        <v/>
      </c>
      <c r="K27" s="62" t="str">
        <f aca="false">IF(D27&lt;&gt;"",VLOOKUP(D27,Code,4,FALSE()),"")</f>
        <v/>
      </c>
      <c r="L27" s="63" t="str">
        <f aca="false">IF(E27&lt;&gt;"",E27*K27,"")</f>
        <v/>
      </c>
      <c r="M27" s="56"/>
    </row>
    <row r="28" customFormat="false" ht="12.9" hidden="false" customHeight="true" outlineLevel="0" collapsed="false">
      <c r="B28" s="57"/>
      <c r="C28" s="29"/>
      <c r="D28" s="58" t="str">
        <f aca="false">IF(B28&lt;&gt;"",VLOOKUP(B28,Code2,2,FALSE()),"")</f>
        <v/>
      </c>
      <c r="E28" s="59"/>
      <c r="F28" s="64" t="str">
        <f aca="false">IF(D28&lt;&gt;"",VLOOKUP(D28,Code,2,FALSE()),"")</f>
        <v/>
      </c>
      <c r="G28" s="64"/>
      <c r="H28" s="64"/>
      <c r="I28" s="64"/>
      <c r="J28" s="61" t="str">
        <f aca="false">IF(D28&lt;&gt;"",VLOOKUP(D28,Code,3,FALSE()),"")</f>
        <v/>
      </c>
      <c r="K28" s="62" t="str">
        <f aca="false">IF(D28&lt;&gt;"",VLOOKUP(D28,Code,4,FALSE()),"")</f>
        <v/>
      </c>
      <c r="L28" s="63" t="str">
        <f aca="false">IF(E28&lt;&gt;"",E28*K28,"")</f>
        <v/>
      </c>
      <c r="M28" s="56"/>
    </row>
    <row r="29" customFormat="false" ht="12.9" hidden="false" customHeight="true" outlineLevel="0" collapsed="false">
      <c r="B29" s="57"/>
      <c r="C29" s="29"/>
      <c r="D29" s="58" t="str">
        <f aca="false">IF(B29&lt;&gt;"",VLOOKUP(B29,Code2,2,FALSE()),"")</f>
        <v/>
      </c>
      <c r="E29" s="59"/>
      <c r="F29" s="64" t="str">
        <f aca="false">IF(D29&lt;&gt;"",VLOOKUP(D29,Code,2,FALSE()),"")</f>
        <v/>
      </c>
      <c r="G29" s="64"/>
      <c r="H29" s="64"/>
      <c r="I29" s="64"/>
      <c r="J29" s="61" t="str">
        <f aca="false">IF(D29&lt;&gt;"",VLOOKUP(D29,Code,3,FALSE()),"")</f>
        <v/>
      </c>
      <c r="K29" s="62" t="str">
        <f aca="false">IF(D29&lt;&gt;"",VLOOKUP(D29,Code,4,FALSE()),"")</f>
        <v/>
      </c>
      <c r="L29" s="63" t="str">
        <f aca="false">IF(E29&lt;&gt;"",E29*K29,"")</f>
        <v/>
      </c>
      <c r="M29" s="56"/>
    </row>
    <row r="30" customFormat="false" ht="12.9" hidden="false" customHeight="true" outlineLevel="0" collapsed="false">
      <c r="B30" s="57"/>
      <c r="C30" s="29"/>
      <c r="D30" s="58" t="str">
        <f aca="false">IF(B30&lt;&gt;"",VLOOKUP(B30,Code2,2,FALSE()),"")</f>
        <v/>
      </c>
      <c r="E30" s="59"/>
      <c r="F30" s="64" t="str">
        <f aca="false">IF(D30&lt;&gt;"",VLOOKUP(D30,Code,2,FALSE()),"")</f>
        <v/>
      </c>
      <c r="G30" s="64"/>
      <c r="H30" s="64"/>
      <c r="I30" s="64"/>
      <c r="J30" s="61" t="str">
        <f aca="false">IF(D30&lt;&gt;"",VLOOKUP(D30,Code,3,FALSE()),"")</f>
        <v/>
      </c>
      <c r="K30" s="62" t="str">
        <f aca="false">IF(D30&lt;&gt;"",VLOOKUP(D30,Code,4,FALSE()),"")</f>
        <v/>
      </c>
      <c r="L30" s="63" t="str">
        <f aca="false">IF(E30&lt;&gt;"",E30*K30,"")</f>
        <v/>
      </c>
      <c r="M30" s="56"/>
    </row>
    <row r="31" customFormat="false" ht="12.9" hidden="false" customHeight="true" outlineLevel="0" collapsed="false">
      <c r="B31" s="57"/>
      <c r="C31" s="29"/>
      <c r="D31" s="58" t="str">
        <f aca="false">IF(B31&lt;&gt;"",VLOOKUP(B31,Code2,2,FALSE()),"")</f>
        <v/>
      </c>
      <c r="E31" s="59"/>
      <c r="F31" s="64" t="str">
        <f aca="false">IF(D31&lt;&gt;"",VLOOKUP(D31,Code,2,FALSE()),"")</f>
        <v/>
      </c>
      <c r="G31" s="64"/>
      <c r="H31" s="64"/>
      <c r="I31" s="64"/>
      <c r="J31" s="61" t="str">
        <f aca="false">IF(D31&lt;&gt;"",VLOOKUP(D31,Code,3,FALSE()),"")</f>
        <v/>
      </c>
      <c r="K31" s="62" t="str">
        <f aca="false">IF(D31&lt;&gt;"",VLOOKUP(D31,Code,4,FALSE()),"")</f>
        <v/>
      </c>
      <c r="L31" s="63" t="str">
        <f aca="false">IF(E31&lt;&gt;"",E31*K31,"")</f>
        <v/>
      </c>
      <c r="M31" s="56"/>
    </row>
    <row r="32" customFormat="false" ht="12.9" hidden="false" customHeight="true" outlineLevel="0" collapsed="false">
      <c r="B32" s="57"/>
      <c r="C32" s="29"/>
      <c r="D32" s="58" t="str">
        <f aca="false">IF(B32&lt;&gt;"",VLOOKUP(B32,Code2,2,FALSE()),"")</f>
        <v/>
      </c>
      <c r="E32" s="59"/>
      <c r="F32" s="64" t="str">
        <f aca="false">IF(D32&lt;&gt;"",VLOOKUP(D32,Code,2,FALSE()),"")</f>
        <v/>
      </c>
      <c r="G32" s="64"/>
      <c r="H32" s="64"/>
      <c r="I32" s="64"/>
      <c r="J32" s="61" t="str">
        <f aca="false">IF(D32&lt;&gt;"",VLOOKUP(D32,Code,3,FALSE()),"")</f>
        <v/>
      </c>
      <c r="K32" s="62" t="str">
        <f aca="false">IF(D32&lt;&gt;"",VLOOKUP(D32,Code,4,FALSE()),"")</f>
        <v/>
      </c>
      <c r="L32" s="63" t="str">
        <f aca="false">IF(E32&lt;&gt;"",E32*K32,"")</f>
        <v/>
      </c>
      <c r="M32" s="56"/>
    </row>
    <row r="33" customFormat="false" ht="12.9" hidden="false" customHeight="true" outlineLevel="0" collapsed="false">
      <c r="B33" s="57"/>
      <c r="C33" s="29"/>
      <c r="D33" s="58" t="str">
        <f aca="false">IF(B33&lt;&gt;"",VLOOKUP(B33,Code2,2,FALSE()),"")</f>
        <v/>
      </c>
      <c r="E33" s="59"/>
      <c r="F33" s="64" t="str">
        <f aca="false">IF(D33&lt;&gt;"",VLOOKUP(D33,Code,2,FALSE()),"")</f>
        <v/>
      </c>
      <c r="G33" s="64"/>
      <c r="H33" s="64"/>
      <c r="I33" s="64"/>
      <c r="J33" s="61" t="str">
        <f aca="false">IF(D33&lt;&gt;"",VLOOKUP(D33,Code,3,FALSE()),"")</f>
        <v/>
      </c>
      <c r="K33" s="62" t="str">
        <f aca="false">IF(D33&lt;&gt;"",VLOOKUP(D33,Code,4,FALSE()),"")</f>
        <v/>
      </c>
      <c r="L33" s="63" t="str">
        <f aca="false">IF(E33&lt;&gt;"",E33*K33,"")</f>
        <v/>
      </c>
      <c r="M33" s="56"/>
    </row>
    <row r="34" customFormat="false" ht="12.9" hidden="false" customHeight="true" outlineLevel="0" collapsed="false">
      <c r="B34" s="57"/>
      <c r="C34" s="29"/>
      <c r="D34" s="58" t="str">
        <f aca="false">IF(B34&lt;&gt;"",VLOOKUP(B34,Code2,2,FALSE()),"")</f>
        <v/>
      </c>
      <c r="E34" s="59"/>
      <c r="F34" s="64" t="str">
        <f aca="false">IF(D34&lt;&gt;"",VLOOKUP(D34,Code,2,FALSE()),"")</f>
        <v/>
      </c>
      <c r="G34" s="64"/>
      <c r="H34" s="64"/>
      <c r="I34" s="64"/>
      <c r="J34" s="61" t="str">
        <f aca="false">IF(D34&lt;&gt;"",VLOOKUP(D34,Code,3,FALSE()),"")</f>
        <v/>
      </c>
      <c r="K34" s="62" t="str">
        <f aca="false">IF(D34&lt;&gt;"",VLOOKUP(D34,Code,4,FALSE()),"")</f>
        <v/>
      </c>
      <c r="L34" s="63" t="str">
        <f aca="false">IF(E34&lt;&gt;"",E34*K34,"")</f>
        <v/>
      </c>
      <c r="M34" s="56"/>
    </row>
    <row r="35" customFormat="false" ht="12.9" hidden="false" customHeight="true" outlineLevel="0" collapsed="false">
      <c r="B35" s="57"/>
      <c r="C35" s="29"/>
      <c r="D35" s="58" t="str">
        <f aca="false">IF(B35&lt;&gt;"",VLOOKUP(B35,Code2,2,FALSE()),"")</f>
        <v/>
      </c>
      <c r="E35" s="59"/>
      <c r="F35" s="64" t="str">
        <f aca="false">IF(D35&lt;&gt;"",VLOOKUP(D35,Code,2,FALSE()),"")</f>
        <v/>
      </c>
      <c r="G35" s="64"/>
      <c r="H35" s="64"/>
      <c r="I35" s="64"/>
      <c r="J35" s="61" t="str">
        <f aca="false">IF(D35&lt;&gt;"",VLOOKUP(D35,Code,3,FALSE()),"")</f>
        <v/>
      </c>
      <c r="K35" s="62" t="str">
        <f aca="false">IF(D35&lt;&gt;"",VLOOKUP(D35,Code,4,FALSE()),"")</f>
        <v/>
      </c>
      <c r="L35" s="63" t="str">
        <f aca="false">IF(E35&lt;&gt;"",E35*K35,"")</f>
        <v/>
      </c>
      <c r="M35" s="56"/>
    </row>
    <row r="36" customFormat="false" ht="12.9" hidden="false" customHeight="true" outlineLevel="0" collapsed="false">
      <c r="B36" s="57"/>
      <c r="C36" s="29"/>
      <c r="D36" s="58" t="str">
        <f aca="false">IF(B36&lt;&gt;"",VLOOKUP(B36,Code2,2,FALSE()),"")</f>
        <v/>
      </c>
      <c r="E36" s="59"/>
      <c r="F36" s="64" t="str">
        <f aca="false">IF(D36&lt;&gt;"",VLOOKUP(D36,Code,2,FALSE()),"")</f>
        <v/>
      </c>
      <c r="G36" s="64"/>
      <c r="H36" s="64"/>
      <c r="I36" s="64"/>
      <c r="J36" s="61" t="str">
        <f aca="false">IF(D36&lt;&gt;"",VLOOKUP(D36,Code,3,FALSE()),"")</f>
        <v/>
      </c>
      <c r="K36" s="62" t="str">
        <f aca="false">IF(D36&lt;&gt;"",VLOOKUP(D36,Code,4,FALSE()),"")</f>
        <v/>
      </c>
      <c r="L36" s="63" t="str">
        <f aca="false">IF(E36&lt;&gt;"",E36*K36,"")</f>
        <v/>
      </c>
      <c r="M36" s="56"/>
    </row>
    <row r="37" customFormat="false" ht="12.9" hidden="false" customHeight="true" outlineLevel="0" collapsed="false">
      <c r="B37" s="57"/>
      <c r="C37" s="29"/>
      <c r="D37" s="58" t="str">
        <f aca="false">IF(B37&lt;&gt;"",VLOOKUP(B37,Code2,2,FALSE()),"")</f>
        <v/>
      </c>
      <c r="E37" s="59"/>
      <c r="F37" s="64" t="str">
        <f aca="false">IF(D37&lt;&gt;"",VLOOKUP(D37,Code,2,FALSE()),"")</f>
        <v/>
      </c>
      <c r="G37" s="64"/>
      <c r="H37" s="64"/>
      <c r="I37" s="64"/>
      <c r="J37" s="61" t="str">
        <f aca="false">IF(D37&lt;&gt;"",VLOOKUP(D37,Code,3,FALSE()),"")</f>
        <v/>
      </c>
      <c r="K37" s="62" t="str">
        <f aca="false">IF(D37&lt;&gt;"",VLOOKUP(D37,Code,4,FALSE()),"")</f>
        <v/>
      </c>
      <c r="L37" s="63" t="str">
        <f aca="false">IF(E37&lt;&gt;"",E37*K37,"")</f>
        <v/>
      </c>
      <c r="M37" s="56"/>
    </row>
    <row r="38" customFormat="false" ht="12.9" hidden="false" customHeight="true" outlineLevel="0" collapsed="false">
      <c r="B38" s="57"/>
      <c r="C38" s="29"/>
      <c r="D38" s="58" t="str">
        <f aca="false">IF(B38&lt;&gt;"",VLOOKUP(B38,Code2,2,FALSE()),"")</f>
        <v/>
      </c>
      <c r="E38" s="59"/>
      <c r="F38" s="64" t="str">
        <f aca="false">IF(D38&lt;&gt;"",VLOOKUP(D38,Code,2,FALSE()),"")</f>
        <v/>
      </c>
      <c r="G38" s="64"/>
      <c r="H38" s="64"/>
      <c r="I38" s="64"/>
      <c r="J38" s="61" t="str">
        <f aca="false">IF(D38&lt;&gt;"",VLOOKUP(D38,Code,3,FALSE()),"")</f>
        <v/>
      </c>
      <c r="K38" s="62" t="str">
        <f aca="false">IF(D38&lt;&gt;"",VLOOKUP(D38,Code,4,FALSE()),"")</f>
        <v/>
      </c>
      <c r="L38" s="63" t="str">
        <f aca="false">IF(E38&lt;&gt;"",E38*K38,"")</f>
        <v/>
      </c>
      <c r="M38" s="56"/>
    </row>
    <row r="39" customFormat="false" ht="12.9" hidden="false" customHeight="true" outlineLevel="0" collapsed="false">
      <c r="B39" s="57"/>
      <c r="C39" s="29"/>
      <c r="D39" s="58" t="str">
        <f aca="false">IF(B39&lt;&gt;"",VLOOKUP(B39,Code2,2,FALSE()),"")</f>
        <v/>
      </c>
      <c r="E39" s="59"/>
      <c r="F39" s="64" t="str">
        <f aca="false">IF(D39&lt;&gt;"",VLOOKUP(D39,Code,2,FALSE()),"")</f>
        <v/>
      </c>
      <c r="G39" s="64"/>
      <c r="H39" s="64"/>
      <c r="I39" s="64"/>
      <c r="J39" s="61" t="str">
        <f aca="false">IF(D39&lt;&gt;"",VLOOKUP(D39,Code,3,FALSE()),"")</f>
        <v/>
      </c>
      <c r="K39" s="62" t="str">
        <f aca="false">IF(D39&lt;&gt;"",VLOOKUP(D39,Code,4,FALSE()),"")</f>
        <v/>
      </c>
      <c r="L39" s="63" t="str">
        <f aca="false">IF(E39&lt;&gt;"",E39*K39,"")</f>
        <v/>
      </c>
      <c r="M39" s="56"/>
    </row>
    <row r="40" customFormat="false" ht="12.9" hidden="false" customHeight="true" outlineLevel="0" collapsed="false">
      <c r="B40" s="57"/>
      <c r="C40" s="29"/>
      <c r="D40" s="58" t="str">
        <f aca="false">IF(B40&lt;&gt;"",VLOOKUP(B40,Code2,2,FALSE()),"")</f>
        <v/>
      </c>
      <c r="E40" s="59"/>
      <c r="F40" s="64" t="str">
        <f aca="false">IF(D40&lt;&gt;"",VLOOKUP(D40,Code,2,FALSE()),"")</f>
        <v/>
      </c>
      <c r="G40" s="64"/>
      <c r="H40" s="64"/>
      <c r="I40" s="64"/>
      <c r="J40" s="61" t="str">
        <f aca="false">IF(D40&lt;&gt;"",VLOOKUP(D40,Code,3,FALSE()),"")</f>
        <v/>
      </c>
      <c r="K40" s="62" t="str">
        <f aca="false">IF(D40&lt;&gt;"",VLOOKUP(D40,Code,4,FALSE()),"")</f>
        <v/>
      </c>
      <c r="L40" s="63" t="str">
        <f aca="false">IF(E40&lt;&gt;"",E40*K40,"")</f>
        <v/>
      </c>
      <c r="M40" s="56"/>
    </row>
    <row r="41" customFormat="false" ht="12.9" hidden="false" customHeight="true" outlineLevel="0" collapsed="false">
      <c r="B41" s="57"/>
      <c r="C41" s="29"/>
      <c r="D41" s="58" t="str">
        <f aca="false">IF(B41&lt;&gt;"",VLOOKUP(B41,Code2,2,FALSE()),"")</f>
        <v/>
      </c>
      <c r="E41" s="59"/>
      <c r="F41" s="64" t="str">
        <f aca="false">IF(D41&lt;&gt;"",VLOOKUP(D41,Code,2,FALSE()),"")</f>
        <v/>
      </c>
      <c r="G41" s="64"/>
      <c r="H41" s="64"/>
      <c r="I41" s="64"/>
      <c r="J41" s="61" t="str">
        <f aca="false">IF(D41&lt;&gt;"",VLOOKUP(D41,Code,3,FALSE()),"")</f>
        <v/>
      </c>
      <c r="K41" s="62" t="str">
        <f aca="false">IF(D41&lt;&gt;"",VLOOKUP(D41,Code,4,FALSE()),"")</f>
        <v/>
      </c>
      <c r="L41" s="63" t="str">
        <f aca="false">IF(E41&lt;&gt;"",E41*K41,"")</f>
        <v/>
      </c>
      <c r="M41" s="56"/>
    </row>
    <row r="42" customFormat="false" ht="12.9" hidden="false" customHeight="true" outlineLevel="0" collapsed="false">
      <c r="B42" s="57"/>
      <c r="C42" s="29"/>
      <c r="D42" s="58" t="str">
        <f aca="false">IF(B42&lt;&gt;"",VLOOKUP(B42,Code2,2,FALSE()),"")</f>
        <v/>
      </c>
      <c r="E42" s="59"/>
      <c r="F42" s="64" t="str">
        <f aca="false">IF(D42&lt;&gt;"",VLOOKUP(D42,Code,2,FALSE()),"")</f>
        <v/>
      </c>
      <c r="G42" s="64"/>
      <c r="H42" s="64"/>
      <c r="I42" s="64"/>
      <c r="J42" s="61" t="str">
        <f aca="false">IF(D42&lt;&gt;"",VLOOKUP(D42,Code,3,FALSE()),"")</f>
        <v/>
      </c>
      <c r="K42" s="62" t="str">
        <f aca="false">IF(D42&lt;&gt;"",VLOOKUP(D42,Code,4,FALSE()),"")</f>
        <v/>
      </c>
      <c r="L42" s="63" t="str">
        <f aca="false">IF(E42&lt;&gt;"",E42*K42,"")</f>
        <v/>
      </c>
      <c r="M42" s="56"/>
    </row>
    <row r="43" customFormat="false" ht="12.9" hidden="false" customHeight="true" outlineLevel="0" collapsed="false">
      <c r="B43" s="57"/>
      <c r="C43" s="29"/>
      <c r="D43" s="58" t="str">
        <f aca="false">IF(B43&lt;&gt;"",VLOOKUP(B43,Code2,2,FALSE()),"")</f>
        <v/>
      </c>
      <c r="E43" s="59"/>
      <c r="F43" s="64" t="str">
        <f aca="false">IF(D43&lt;&gt;"",VLOOKUP(D43,Code,2,FALSE()),"")</f>
        <v/>
      </c>
      <c r="G43" s="64"/>
      <c r="H43" s="64"/>
      <c r="I43" s="64"/>
      <c r="J43" s="61" t="str">
        <f aca="false">IF(D43&lt;&gt;"",VLOOKUP(D43,Code,3,FALSE()),"")</f>
        <v/>
      </c>
      <c r="K43" s="62" t="str">
        <f aca="false">IF(D43&lt;&gt;"",VLOOKUP(D43,Code,4,FALSE()),"")</f>
        <v/>
      </c>
      <c r="L43" s="63" t="str">
        <f aca="false">IF(E43&lt;&gt;"",E43*K43,"")</f>
        <v/>
      </c>
      <c r="M43" s="56"/>
    </row>
    <row r="44" customFormat="false" ht="12.9" hidden="false" customHeight="true" outlineLevel="0" collapsed="false">
      <c r="B44" s="57"/>
      <c r="C44" s="29"/>
      <c r="D44" s="58" t="str">
        <f aca="false">IF(B44&lt;&gt;"",VLOOKUP(B44,Code2,2,FALSE()),"")</f>
        <v/>
      </c>
      <c r="E44" s="59"/>
      <c r="F44" s="64" t="str">
        <f aca="false">IF(D44&lt;&gt;"",VLOOKUP(D44,Code,2,FALSE()),"")</f>
        <v/>
      </c>
      <c r="G44" s="64"/>
      <c r="H44" s="64"/>
      <c r="I44" s="64"/>
      <c r="J44" s="61" t="str">
        <f aca="false">IF(D44&lt;&gt;"",VLOOKUP(D44,Code,3,FALSE()),"")</f>
        <v/>
      </c>
      <c r="K44" s="62" t="str">
        <f aca="false">IF(D44&lt;&gt;"",VLOOKUP(D44,Code,4,FALSE()),"")</f>
        <v/>
      </c>
      <c r="L44" s="63" t="str">
        <f aca="false">IF(E44&lt;&gt;"",E44*K44,"")</f>
        <v/>
      </c>
      <c r="M44" s="56"/>
    </row>
    <row r="45" customFormat="false" ht="12.9" hidden="false" customHeight="true" outlineLevel="0" collapsed="false">
      <c r="B45" s="57"/>
      <c r="C45" s="29"/>
      <c r="D45" s="58" t="str">
        <f aca="false">IF(B45&lt;&gt;"",VLOOKUP(B45,Code2,2,FALSE()),"")</f>
        <v/>
      </c>
      <c r="E45" s="59"/>
      <c r="F45" s="64" t="str">
        <f aca="false">IF(D45&lt;&gt;"",VLOOKUP(D45,Code,2,FALSE()),"")</f>
        <v/>
      </c>
      <c r="G45" s="64"/>
      <c r="H45" s="64"/>
      <c r="I45" s="64"/>
      <c r="J45" s="61" t="str">
        <f aca="false">IF(D45&lt;&gt;"",VLOOKUP(D45,Code,3,FALSE()),"")</f>
        <v/>
      </c>
      <c r="K45" s="62" t="str">
        <f aca="false">IF(D45&lt;&gt;"",VLOOKUP(D45,Code,4,FALSE()),"")</f>
        <v/>
      </c>
      <c r="L45" s="63" t="str">
        <f aca="false">IF(E45&lt;&gt;"",E45*K45,"")</f>
        <v/>
      </c>
      <c r="M45" s="56"/>
    </row>
    <row r="46" customFormat="false" ht="12.9" hidden="false" customHeight="true" outlineLevel="0" collapsed="false">
      <c r="B46" s="57"/>
      <c r="C46" s="29"/>
      <c r="D46" s="58" t="str">
        <f aca="false">IF(B46&lt;&gt;"",VLOOKUP(B46,Code2,2,FALSE()),"")</f>
        <v/>
      </c>
      <c r="E46" s="59"/>
      <c r="F46" s="64" t="str">
        <f aca="false">IF(D46&lt;&gt;"",VLOOKUP(D46,Code,2,FALSE()),"")</f>
        <v/>
      </c>
      <c r="G46" s="64"/>
      <c r="H46" s="64"/>
      <c r="I46" s="64"/>
      <c r="J46" s="61" t="str">
        <f aca="false">IF(D46&lt;&gt;"",VLOOKUP(D46,Code,3,FALSE()),"")</f>
        <v/>
      </c>
      <c r="K46" s="62" t="str">
        <f aca="false">IF(D46&lt;&gt;"",VLOOKUP(D46,Code,4,FALSE()),"")</f>
        <v/>
      </c>
      <c r="L46" s="63" t="str">
        <f aca="false">IF(E46&lt;&gt;"",E46*K46,"")</f>
        <v/>
      </c>
      <c r="M46" s="56"/>
    </row>
    <row r="47" customFormat="false" ht="12.9" hidden="false" customHeight="true" outlineLevel="0" collapsed="false">
      <c r="B47" s="57"/>
      <c r="C47" s="29"/>
      <c r="D47" s="58" t="str">
        <f aca="false">IF(B47&lt;&gt;"",VLOOKUP(B47,Code2,2,FALSE()),"")</f>
        <v/>
      </c>
      <c r="E47" s="59"/>
      <c r="F47" s="65" t="str">
        <f aca="false">IF(D47&lt;&gt;"",VLOOKUP(D47,Code,2,FALSE()),"")</f>
        <v/>
      </c>
      <c r="G47" s="65"/>
      <c r="H47" s="65"/>
      <c r="I47" s="65"/>
      <c r="J47" s="61" t="str">
        <f aca="false">IF(D47&lt;&gt;"",VLOOKUP(D47,Code,3,FALSE()),"")</f>
        <v/>
      </c>
      <c r="K47" s="62" t="str">
        <f aca="false">IF(D47&lt;&gt;"",VLOOKUP(D47,Code,4,FALSE()),"")</f>
        <v/>
      </c>
      <c r="L47" s="63" t="str">
        <f aca="false">IF(E47&lt;&gt;"",E47*K47,"")</f>
        <v/>
      </c>
      <c r="M47" s="56"/>
    </row>
    <row r="48" customFormat="false" ht="13.2" hidden="false" customHeight="false" outlineLevel="0" collapsed="false">
      <c r="B48" s="66"/>
      <c r="C48" s="29"/>
      <c r="D48" s="67"/>
      <c r="E48" s="67"/>
      <c r="F48" s="67"/>
      <c r="G48" s="67"/>
      <c r="H48" s="67"/>
      <c r="I48" s="67"/>
      <c r="J48" s="68"/>
      <c r="K48" s="69" t="s">
        <v>27</v>
      </c>
      <c r="L48" s="70" t="n">
        <f aca="false">SUM(L18:L47)</f>
        <v>0</v>
      </c>
      <c r="M48" s="56"/>
    </row>
    <row r="49" customFormat="false" ht="13.2" hidden="false" customHeight="false" outlineLevel="0" collapsed="false">
      <c r="B49" s="66"/>
      <c r="C49" s="29"/>
      <c r="D49" s="29"/>
      <c r="E49" s="29"/>
      <c r="F49" s="29"/>
      <c r="G49" s="29"/>
      <c r="H49" s="29"/>
      <c r="I49" s="71" t="s">
        <v>28</v>
      </c>
      <c r="J49" s="72" t="n">
        <v>1</v>
      </c>
      <c r="K49" s="45" t="s">
        <v>29</v>
      </c>
      <c r="L49" s="73"/>
      <c r="M49" s="56"/>
    </row>
    <row r="50" customFormat="false" ht="13.5" hidden="false" customHeight="true" outlineLevel="0" collapsed="false">
      <c r="B50" s="66"/>
      <c r="C50" s="29"/>
      <c r="D50" s="74"/>
      <c r="E50" s="75" t="s">
        <v>30</v>
      </c>
      <c r="F50" s="74"/>
      <c r="G50" s="75" t="s">
        <v>31</v>
      </c>
      <c r="H50" s="29"/>
      <c r="I50" s="71" t="s">
        <v>28</v>
      </c>
      <c r="J50" s="76" t="n">
        <v>1</v>
      </c>
      <c r="K50" s="77" t="n">
        <v>0.196</v>
      </c>
      <c r="L50" s="70" t="n">
        <f aca="false">IF(K56&lt;&gt;"",K56*K50,"")</f>
        <v>0</v>
      </c>
      <c r="M50" s="56"/>
    </row>
    <row r="51" customFormat="false" ht="13.5" hidden="false" customHeight="true" outlineLevel="0" collapsed="false">
      <c r="B51" s="66"/>
      <c r="C51" s="29"/>
      <c r="D51" s="74"/>
      <c r="E51" s="75" t="s">
        <v>32</v>
      </c>
      <c r="F51" s="75"/>
      <c r="G51" s="75"/>
      <c r="H51" s="29"/>
      <c r="I51" s="78" t="s">
        <v>28</v>
      </c>
      <c r="J51" s="76" t="n">
        <v>2</v>
      </c>
      <c r="K51" s="77" t="n">
        <v>0.055</v>
      </c>
      <c r="L51" s="70" t="n">
        <f aca="false">IF(K57&lt;&gt;"",K57*K51,"")</f>
        <v>0</v>
      </c>
      <c r="M51" s="56"/>
    </row>
    <row r="52" customFormat="false" ht="12.75" hidden="false" customHeight="true" outlineLevel="0" collapsed="false">
      <c r="B52" s="66"/>
      <c r="C52" s="29"/>
      <c r="D52" s="79" t="n">
        <v>1</v>
      </c>
      <c r="E52" s="80"/>
      <c r="F52" s="80"/>
      <c r="G52" s="81"/>
      <c r="H52" s="29"/>
      <c r="I52" s="29" t="s">
        <v>33</v>
      </c>
      <c r="J52" s="82" t="s">
        <v>34</v>
      </c>
      <c r="K52" s="82"/>
      <c r="L52" s="83"/>
      <c r="M52" s="56"/>
    </row>
    <row r="53" customFormat="false" ht="12.75" hidden="false" customHeight="true" outlineLevel="0" collapsed="false">
      <c r="B53" s="66"/>
      <c r="C53" s="29"/>
      <c r="D53" s="79"/>
      <c r="E53" s="80"/>
      <c r="F53" s="80"/>
      <c r="G53" s="81"/>
      <c r="H53" s="29"/>
      <c r="I53" s="29"/>
      <c r="J53" s="29"/>
      <c r="K53" s="33" t="s">
        <v>35</v>
      </c>
      <c r="L53" s="84" t="n">
        <f aca="false">SUM(L48+L49+L50+L51-L52)</f>
        <v>0</v>
      </c>
      <c r="M53" s="56"/>
    </row>
    <row r="54" customFormat="false" ht="12.75" hidden="false" customHeight="true" outlineLevel="0" collapsed="false">
      <c r="B54" s="66"/>
      <c r="C54" s="29"/>
      <c r="D54" s="85" t="s">
        <v>8</v>
      </c>
      <c r="E54" s="86"/>
      <c r="F54" s="87"/>
      <c r="G54" s="87"/>
      <c r="H54" s="29"/>
      <c r="I54" s="29" t="s">
        <v>33</v>
      </c>
      <c r="J54" s="29"/>
      <c r="K54" s="29"/>
      <c r="L54" s="29"/>
      <c r="M54" s="56"/>
    </row>
    <row r="55" customFormat="false" ht="13.5" hidden="false" customHeight="true" outlineLevel="0" collapsed="false">
      <c r="B55" s="66"/>
      <c r="C55" s="29"/>
      <c r="D55" s="74"/>
      <c r="E55" s="75" t="s">
        <v>36</v>
      </c>
      <c r="F55" s="75"/>
      <c r="G55" s="75"/>
      <c r="H55" s="88"/>
      <c r="I55" s="89"/>
      <c r="J55" s="89"/>
      <c r="K55" s="90" t="s">
        <v>37</v>
      </c>
      <c r="L55" s="90" t="s">
        <v>38</v>
      </c>
      <c r="M55" s="56"/>
    </row>
    <row r="56" customFormat="false" ht="13.5" hidden="false" customHeight="true" outlineLevel="0" collapsed="false">
      <c r="B56" s="66"/>
      <c r="C56" s="29"/>
      <c r="D56" s="91"/>
      <c r="E56" s="92"/>
      <c r="F56" s="92"/>
      <c r="G56" s="93" t="str">
        <f aca="false">IF(E56&lt;&gt;"","Sans escompte","")</f>
        <v/>
      </c>
      <c r="H56" s="29"/>
      <c r="I56" s="94" t="str">
        <f aca="false">IF(K50&lt;&gt;"","TVA à "&amp;K50*100&amp;" %","")</f>
        <v>TVA à 19.6 %</v>
      </c>
      <c r="J56" s="94"/>
      <c r="K56" s="95" t="n">
        <f aca="false">IF($L$48&lt;&gt;"",SUMIF(J18:J49,J50,L18:L47),"")</f>
        <v>0</v>
      </c>
      <c r="L56" s="96" t="n">
        <f aca="false">IF(K56&lt;&gt;"",K56*K50,"")</f>
        <v>0</v>
      </c>
      <c r="M56" s="56"/>
    </row>
    <row r="57" customFormat="false" ht="13.8" hidden="false" customHeight="false" outlineLevel="0" collapsed="false">
      <c r="B57" s="66"/>
      <c r="C57" s="29"/>
      <c r="D57" s="29"/>
      <c r="E57" s="29"/>
      <c r="F57" s="29"/>
      <c r="G57" s="29"/>
      <c r="H57" s="29"/>
      <c r="I57" s="97" t="str">
        <f aca="false">IF(K51&lt;&gt;"","TVA à "&amp;K51*100&amp;" %","")</f>
        <v>TVA à 5.5 %</v>
      </c>
      <c r="J57" s="97"/>
      <c r="K57" s="98" t="n">
        <f aca="false">IF($L$48&lt;&gt;"",SUMIF(J18:J49,J51,L18:L47),"")</f>
        <v>0</v>
      </c>
      <c r="L57" s="99" t="n">
        <f aca="false">IF(K57&lt;&gt;"",K57*K51,"")</f>
        <v>0</v>
      </c>
      <c r="M57" s="56"/>
    </row>
    <row r="58" customFormat="false" ht="13.2" hidden="false" customHeight="false" outlineLevel="0" collapsed="false">
      <c r="B58" s="66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56"/>
    </row>
    <row r="59" customFormat="false" ht="13.2" hidden="false" customHeight="false" outlineLevel="0" collapsed="false">
      <c r="B59" s="66"/>
      <c r="C59" s="29"/>
      <c r="D59" s="29"/>
      <c r="E59" s="29"/>
      <c r="F59" s="29"/>
      <c r="G59" s="29"/>
      <c r="H59" s="29"/>
      <c r="I59" s="29"/>
      <c r="J59" s="29"/>
      <c r="K59" s="29"/>
      <c r="L59" s="75"/>
      <c r="M59" s="56"/>
    </row>
    <row r="60" customFormat="false" ht="13.2" hidden="false" customHeight="false" outlineLevel="0" collapsed="false">
      <c r="B60" s="66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56"/>
    </row>
    <row r="61" customFormat="false" ht="13.2" hidden="false" customHeight="false" outlineLevel="0" collapsed="false">
      <c r="B61" s="66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56"/>
    </row>
    <row r="62" customFormat="false" ht="13.8" hidden="false" customHeight="false" outlineLevel="0" collapsed="false">
      <c r="B62" s="66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56"/>
    </row>
    <row r="63" customFormat="false" ht="3" hidden="false" customHeight="true" outlineLevel="0" collapsed="false">
      <c r="B63" s="66"/>
      <c r="C63" s="29"/>
      <c r="D63" s="36"/>
      <c r="E63" s="36"/>
      <c r="F63" s="36"/>
      <c r="G63" s="36"/>
      <c r="H63" s="36"/>
      <c r="I63" s="36"/>
      <c r="J63" s="36"/>
      <c r="K63" s="36"/>
      <c r="L63" s="36"/>
      <c r="M63" s="56"/>
    </row>
    <row r="64" customFormat="false" ht="13.2" hidden="false" customHeight="false" outlineLevel="0" collapsed="false">
      <c r="B64" s="66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56"/>
    </row>
    <row r="65" customFormat="false" ht="13.2" hidden="false" customHeight="false" outlineLevel="0" collapsed="false">
      <c r="B65" s="66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56"/>
    </row>
    <row r="66" customFormat="false" ht="13.2" hidden="false" customHeight="false" outlineLevel="0" collapsed="false">
      <c r="B66" s="66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56"/>
    </row>
    <row r="67" customFormat="false" ht="0.9" hidden="false" customHeight="true" outlineLevel="0" collapsed="false">
      <c r="B67" s="66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</row>
    <row r="68" customFormat="false" ht="6" hidden="false" customHeight="true" outlineLevel="0" collapsed="false">
      <c r="B68" s="66"/>
      <c r="M68" s="101"/>
    </row>
    <row r="69" customFormat="false" ht="13.2" hidden="false" customHeight="false" outlineLevel="0" collapsed="false">
      <c r="B69" s="66"/>
      <c r="M69" s="101"/>
    </row>
    <row r="70" customFormat="false" ht="13.2" hidden="false" customHeight="false" outlineLevel="0" collapsed="false">
      <c r="B70" s="66"/>
      <c r="M70" s="101"/>
    </row>
    <row r="71" customFormat="false" ht="13.2" hidden="false" customHeight="false" outlineLevel="0" collapsed="false">
      <c r="M71" s="101"/>
    </row>
    <row r="72" customFormat="false" ht="13.2" hidden="false" customHeight="false" outlineLevel="0" collapsed="false">
      <c r="M72" s="101"/>
    </row>
  </sheetData>
  <sheetProtection sheet="true" objects="true" scenarios="true"/>
  <scenarios current="5" show="5">
    <scenario name="sample1" locked="true" count="32" user="Calc" comment="Village Software">
      <inputCells r="D18" val="100"/>
      <inputCells r="E18" val="Photocopies"/>
      <inputCells r="D19" val="4"/>
      <inputCells r="E19" val="Copies reliées de rapport"/>
      <inputCells r="D20" val=""/>
      <inputCells r="E20" val=""/>
      <inputCells r="D21" val=""/>
      <inputCells r="E21" val=""/>
      <inputCells r="D22" val=""/>
      <inputCells r="E22" val=""/>
      <inputCells r="D23" val=""/>
      <inputCells r="E23" val=""/>
      <inputCells r="D36" val=""/>
      <inputCells r="D37" val=""/>
      <inputCells r="E12" val="Jean Milles"/>
      <inputCells r="E13" val="11, rue de l'épée de fer"/>
      <inputCells r="E14" val="75005"/>
      <inputCells r="E15" val="43.00.43.00"/>
      <inputCells r="E36" val=""/>
      <inputCells r="G14" val="Paris"/>
      <inputCells r="I14" val=""/>
      <inputCells r="K18" val="0.25"/>
      <inputCells r="K19" val="8.55"/>
      <inputCells r="K20" val=""/>
      <inputCells r="K21" val=""/>
      <inputCells r="K22" val=""/>
      <inputCells r="K23" val=""/>
      <inputCells r="K36" val=""/>
      <inputCells r="L12" val="34892"/>
      <inputCells r="L13" val="VS100"/>
      <inputCells r="L14" val="KG"/>
      <inputCells r="L15" val=""/>
    </scenario>
    <scenario name="sample2" locked="true" count="32" user="Calc" comment="Village Software">
      <inputCells r="D38" val=""/>
      <inputCells r="D39" val=""/>
      <inputCells r="D40" val=""/>
      <inputCells r="D41" val=""/>
      <inputCells r="D42" val=""/>
      <inputCells r="D43" val=""/>
      <inputCells r="D45" val=""/>
      <inputCells r="E45" val=""/>
      <inputCells r="D46" val=""/>
      <inputCells r="E46" val=""/>
      <inputCells r="D47" val=""/>
      <inputCells r="E47" val=""/>
      <inputCells r="D50" val=""/>
      <inputCells r="D51" val=""/>
      <inputCells r="D52" val="1"/>
      <inputCells r="E37" val=""/>
      <inputCells r="E38" val=""/>
      <inputCells r="E39" val=""/>
      <inputCells r="E40" val=""/>
      <inputCells r="E41" val=""/>
      <inputCells r="E42" val=""/>
      <inputCells r="E43" val=""/>
      <inputCells r="K37" val=""/>
      <inputCells r="K38" val=""/>
      <inputCells r="K39" val=""/>
      <inputCells r="K40" val=""/>
      <inputCells r="K41" val=""/>
      <inputCells r="K42" val=""/>
      <inputCells r="K43" val=""/>
      <inputCells r="K45" val=""/>
      <inputCells r="K46" val=""/>
      <inputCells r="K47" val=""/>
    </scenario>
    <scenario name="sample3" locked="true" count="4" user="Calc" comment="Village Software">
      <inputCells r="F51" val="2"/>
      <inputCells r="F56" val=""/>
      <inputCells r="J56" val=""/>
      <inputCells r="J57" val=""/>
    </scenario>
    <scenario name="current1" locked="true" count="32" user="Calc" comment="Créé par Auteur le 8/1/95">
      <inputCells r="D18" val=""/>
      <inputCells r="E18" val=""/>
      <inputCells r="D19" val=""/>
      <inputCells r="E19" val=""/>
      <inputCells r="D20" val=""/>
      <inputCells r="E20" val=""/>
      <inputCells r="D21" val=""/>
      <inputCells r="E21" val=""/>
      <inputCells r="D22" val=""/>
      <inputCells r="E22" val=""/>
      <inputCells r="D23" val=""/>
      <inputCells r="E23" val=""/>
      <inputCells r="D36" val=""/>
      <inputCells r="D37" val=""/>
      <inputCells r="E12" val=""/>
      <inputCells r="E13" val=""/>
      <inputCells r="E14" val=""/>
      <inputCells r="E15" val=""/>
      <inputCells r="E36" val=""/>
      <inputCells r="G14" val=""/>
      <inputCells r="I14" val=""/>
      <inputCells r="K18" val=""/>
      <inputCells r="K19" val=""/>
      <inputCells r="K20" val=""/>
      <inputCells r="K21" val=""/>
      <inputCells r="K22" val=""/>
      <inputCells r="K23" val=""/>
      <inputCells r="K36" val=""/>
      <inputCells r="L12" val=""/>
      <inputCells r="L13" val=""/>
      <inputCells r="L14" val=""/>
      <inputCells r="L15" val=""/>
    </scenario>
    <scenario name="current2" locked="true" count="32" user="Calc" comment="Créé par Auteur le 8/1/95">
      <inputCells r="D38" val=""/>
      <inputCells r="D39" val=""/>
      <inputCells r="D40" val=""/>
      <inputCells r="D41" val=""/>
      <inputCells r="D42" val=""/>
      <inputCells r="D43" val=""/>
      <inputCells r="D45" val=""/>
      <inputCells r="E45" val=""/>
      <inputCells r="D46" val=""/>
      <inputCells r="E46" val=""/>
      <inputCells r="D47" val=""/>
      <inputCells r="E47" val=""/>
      <inputCells r="D50" val=""/>
      <inputCells r="D51" val=""/>
      <inputCells r="D52" val=""/>
      <inputCells r="E37" val=""/>
      <inputCells r="E38" val=""/>
      <inputCells r="E39" val=""/>
      <inputCells r="E40" val=""/>
      <inputCells r="E41" val=""/>
      <inputCells r="E42" val=""/>
      <inputCells r="E43" val=""/>
      <inputCells r="K37" val=""/>
      <inputCells r="K38" val=""/>
      <inputCells r="K39" val=""/>
      <inputCells r="K40" val=""/>
      <inputCells r="K41" val=""/>
      <inputCells r="K42" val=""/>
      <inputCells r="K43" val=""/>
      <inputCells r="K45" val=""/>
      <inputCells r="K46" val=""/>
      <inputCells r="K47" val=""/>
    </scenario>
    <scenario name="current3" locked="true" count="4" user="Calc" comment="Créé par Auteur le 8/1/95">
      <inputCells r="F51" val=""/>
      <inputCells r="F56" val=""/>
      <inputCells r="J56" val=""/>
      <inputCells r="J57" val=""/>
    </scenario>
  </scenarios>
  <mergeCells count="42">
    <mergeCell ref="J2:K2"/>
    <mergeCell ref="E12:I12"/>
    <mergeCell ref="E13:I13"/>
    <mergeCell ref="B15:B17"/>
    <mergeCell ref="E15:F15"/>
    <mergeCell ref="H15:I15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J52:K52"/>
    <mergeCell ref="I55:J55"/>
    <mergeCell ref="E56:F56"/>
    <mergeCell ref="I56:J56"/>
    <mergeCell ref="I57:J57"/>
  </mergeCells>
  <conditionalFormatting sqref="E50 G50 E51:G51 E55:G55">
    <cfRule type="expression" priority="2" aboveAverage="0" equalAverage="0" bottom="0" percent="0" rank="0" text="" dxfId="0">
      <formula>D50&lt;&gt;""</formula>
    </cfRule>
  </conditionalFormatting>
  <conditionalFormatting sqref="E56:G56">
    <cfRule type="cellIs" priority="3" operator="notEqual" aboveAverage="0" equalAverage="0" bottom="0" percent="0" rank="0" text="" dxfId="1">
      <formula>""""""</formula>
    </cfRule>
  </conditionalFormatting>
  <dataValidations count="1">
    <dataValidation allowBlank="true" errorStyle="stop" operator="between" showDropDown="false" showErrorMessage="true" showInputMessage="false" sqref="B18:B47" type="list">
      <formula1>Code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12:26Z</dcterms:created>
  <dc:creator/>
  <dc:description/>
  <dc:language>en-US</dc:language>
  <cp:lastModifiedBy/>
  <cp:lastPrinted>2007-06-23T15:06:59Z</cp:lastPrinted>
  <dcterms:modified xsi:type="dcterms:W3CDTF">2015-02-22T09:57:23Z</dcterms:modified>
  <cp:revision>0</cp:revision>
  <dc:subject/>
  <dc:title/>
</cp:coreProperties>
</file>